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erved" sheetId="1" state="visible" r:id="rId2"/>
    <sheet name="Ide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lack Box Experimental Data</t>
  </si>
  <si>
    <t xml:space="preserve">Input</t>
  </si>
  <si>
    <t xml:space="preserve">Output</t>
  </si>
  <si>
    <t xml:space="preserve">Black Box Experiment : Observed vs. Ideal</t>
  </si>
  <si>
    <r>
      <rPr>
        <b val="true"/>
        <sz val="10"/>
        <rFont val="Arial"/>
        <family val="2"/>
      </rPr>
      <t xml:space="preserve">Input</t>
    </r>
    <r>
      <rPr>
        <b val="true"/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Black Box Experiment</a:t>
            </a:r>
          </a:p>
        </c:rich>
      </c:tx>
      <c:layout>
        <c:manualLayout>
          <c:xMode val="edge"/>
          <c:yMode val="edge"/>
          <c:x val="0.24736727431186"/>
          <c:y val="0.0408439962715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1300021788"/>
          <c:y val="0.174646216422337"/>
          <c:w val="0.533008933110611"/>
          <c:h val="0.722396407084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bserved Data"</c:f>
              <c:strCache>
                <c:ptCount val="1"/>
                <c:pt idx="0">
                  <c:v>Observed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served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Observed!$B$4:$B$23</c:f>
              <c:numCache>
                <c:formatCode>General</c:formatCode>
                <c:ptCount val="20"/>
                <c:pt idx="0">
                  <c:v>1.1</c:v>
                </c:pt>
                <c:pt idx="1">
                  <c:v>3.6</c:v>
                </c:pt>
                <c:pt idx="2">
                  <c:v>8.1</c:v>
                </c:pt>
                <c:pt idx="3">
                  <c:v>17.3</c:v>
                </c:pt>
                <c:pt idx="4">
                  <c:v>27.2</c:v>
                </c:pt>
                <c:pt idx="5">
                  <c:v>33.78</c:v>
                </c:pt>
                <c:pt idx="6">
                  <c:v>50.012</c:v>
                </c:pt>
                <c:pt idx="7">
                  <c:v>67.54</c:v>
                </c:pt>
                <c:pt idx="8">
                  <c:v>79.99</c:v>
                </c:pt>
                <c:pt idx="9">
                  <c:v>98.765</c:v>
                </c:pt>
                <c:pt idx="10">
                  <c:v>113.45</c:v>
                </c:pt>
                <c:pt idx="11">
                  <c:v>148.6</c:v>
                </c:pt>
                <c:pt idx="12">
                  <c:v>171.43</c:v>
                </c:pt>
                <c:pt idx="13">
                  <c:v>190.03</c:v>
                </c:pt>
                <c:pt idx="14">
                  <c:v>230.1</c:v>
                </c:pt>
                <c:pt idx="15">
                  <c:v>245.5</c:v>
                </c:pt>
                <c:pt idx="16">
                  <c:v>283.06</c:v>
                </c:pt>
                <c:pt idx="17">
                  <c:v>320.8</c:v>
                </c:pt>
                <c:pt idx="18">
                  <c:v>369.93</c:v>
                </c:pt>
                <c:pt idx="19">
                  <c:v>406.67</c:v>
                </c:pt>
              </c:numCache>
            </c:numRef>
          </c:yVal>
          <c:smooth val="0"/>
        </c:ser>
        <c:axId val="92551992"/>
        <c:axId val="39530140"/>
      </c:scatterChart>
      <c:valAx>
        <c:axId val="9255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Input to Box</a:t>
                </a:r>
              </a:p>
            </c:rich>
          </c:tx>
          <c:layout>
            <c:manualLayout>
              <c:xMode val="edge"/>
              <c:yMode val="edge"/>
              <c:x val="0.288691989251217"/>
              <c:y val="0.875857978137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0140"/>
        <c:crossesAt val="0"/>
        <c:crossBetween val="midCat"/>
      </c:valAx>
      <c:valAx>
        <c:axId val="3953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Output from Box</a:t>
                </a:r>
              </a:p>
            </c:rich>
          </c:tx>
          <c:layout>
            <c:manualLayout>
              <c:xMode val="edge"/>
              <c:yMode val="edge"/>
              <c:x val="0.0220059554070739"/>
              <c:y val="-0.058215405474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1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413101895562"/>
          <c:y val="0.461655791882044"/>
          <c:w val="0.317670128549641"/>
          <c:h val="0.062791288873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lack Box Experiment</a:t>
            </a:r>
          </a:p>
        </c:rich>
      </c:tx>
      <c:layout>
        <c:manualLayout>
          <c:xMode val="edge"/>
          <c:yMode val="edge"/>
          <c:x val="0.327413892789295"/>
          <c:y val="0.043268776570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907904518047"/>
          <c:y val="0.145299952763344"/>
          <c:w val="0.60783018088709"/>
          <c:h val="0.774397732640529"/>
        </c:manualLayout>
      </c:layout>
      <c:lineChart>
        <c:grouping val="standard"/>
        <c:varyColors val="0"/>
        <c:ser>
          <c:idx val="0"/>
          <c:order val="0"/>
          <c:tx>
            <c:strRef>
              <c:f>"Observed Data"</c:f>
              <c:strCache>
                <c:ptCount val="1"/>
                <c:pt idx="0">
                  <c:v>Observ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eal!$B$4:$B$23</c:f>
              <c:numCache>
                <c:formatCode>General</c:formatCode>
                <c:ptCount val="20"/>
                <c:pt idx="0">
                  <c:v>1.1</c:v>
                </c:pt>
                <c:pt idx="1">
                  <c:v>3.6</c:v>
                </c:pt>
                <c:pt idx="2">
                  <c:v>8.1</c:v>
                </c:pt>
                <c:pt idx="3">
                  <c:v>17.3</c:v>
                </c:pt>
                <c:pt idx="4">
                  <c:v>27.2</c:v>
                </c:pt>
                <c:pt idx="5">
                  <c:v>33.78</c:v>
                </c:pt>
                <c:pt idx="6">
                  <c:v>50.012</c:v>
                </c:pt>
                <c:pt idx="7">
                  <c:v>67.54</c:v>
                </c:pt>
                <c:pt idx="8">
                  <c:v>79.99</c:v>
                </c:pt>
                <c:pt idx="9">
                  <c:v>98.765</c:v>
                </c:pt>
                <c:pt idx="10">
                  <c:v>113.45</c:v>
                </c:pt>
                <c:pt idx="11">
                  <c:v>148.6</c:v>
                </c:pt>
                <c:pt idx="12">
                  <c:v>171.43</c:v>
                </c:pt>
                <c:pt idx="13">
                  <c:v>190.03</c:v>
                </c:pt>
                <c:pt idx="14">
                  <c:v>230.1</c:v>
                </c:pt>
                <c:pt idx="15">
                  <c:v>245.5</c:v>
                </c:pt>
                <c:pt idx="16">
                  <c:v>283.06</c:v>
                </c:pt>
                <c:pt idx="17">
                  <c:v>320.8</c:v>
                </c:pt>
                <c:pt idx="18">
                  <c:v>369.93</c:v>
                </c:pt>
                <c:pt idx="19">
                  <c:v>406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put squared"</c:f>
              <c:strCache>
                <c:ptCount val="1"/>
                <c:pt idx="0">
                  <c:v>Input squa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eal!$C$4:$C$23</c:f>
              <c:numCache>
                <c:formatCode>General</c:formatCode>
                <c:ptCount val="2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  <c:pt idx="12">
                  <c:v>169</c:v>
                </c:pt>
                <c:pt idx="13">
                  <c:v>196</c:v>
                </c:pt>
                <c:pt idx="14">
                  <c:v>225</c:v>
                </c:pt>
                <c:pt idx="15">
                  <c:v>256</c:v>
                </c:pt>
                <c:pt idx="16">
                  <c:v>289</c:v>
                </c:pt>
                <c:pt idx="17">
                  <c:v>324</c:v>
                </c:pt>
                <c:pt idx="18">
                  <c:v>361</c:v>
                </c:pt>
                <c:pt idx="19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49517"/>
        <c:axId val="41826607"/>
      </c:lineChart>
      <c:catAx>
        <c:axId val="55449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put to Box</a:t>
                </a:r>
              </a:p>
            </c:rich>
          </c:tx>
          <c:layout>
            <c:manualLayout>
              <c:xMode val="edge"/>
              <c:yMode val="edge"/>
              <c:x val="0.352110349384654"/>
              <c:y val="0.895890410958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6607"/>
        <c:crossesAt val="0"/>
        <c:auto val="1"/>
        <c:lblAlgn val="ctr"/>
        <c:lblOffset val="100"/>
        <c:noMultiLvlLbl val="0"/>
      </c:catAx>
      <c:valAx>
        <c:axId val="4182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utput from Box</a:t>
                </a:r>
              </a:p>
            </c:rich>
          </c:tx>
          <c:layout>
            <c:manualLayout>
              <c:xMode val="edge"/>
              <c:yMode val="edge"/>
              <c:x val="0.0340299000578178"/>
              <c:y val="0.140670760510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9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120426199719"/>
          <c:y val="0.44733112895607"/>
          <c:w val="0.25935409267366"/>
          <c:h val="0.0999527633443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2</xdr:row>
      <xdr:rowOff>0</xdr:rowOff>
    </xdr:from>
    <xdr:to>
      <xdr:col>9</xdr:col>
      <xdr:colOff>61884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1405800" y="324000"/>
        <a:ext cx="4956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3</xdr:row>
      <xdr:rowOff>0</xdr:rowOff>
    </xdr:from>
    <xdr:to>
      <xdr:col>10</xdr:col>
      <xdr:colOff>720</xdr:colOff>
      <xdr:row>26</xdr:row>
      <xdr:rowOff>85680</xdr:rowOff>
    </xdr:to>
    <xdr:graphicFrame>
      <xdr:nvGraphicFramePr>
        <xdr:cNvPr id="1" name="Chart 1"/>
        <xdr:cNvGraphicFramePr/>
      </xdr:nvGraphicFramePr>
      <xdr:xfrm>
        <a:off x="2024280" y="504720"/>
        <a:ext cx="4358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0" t="n">
        <v>1</v>
      </c>
      <c r="B4" s="0" t="n">
        <v>1.1</v>
      </c>
    </row>
    <row r="5" customFormat="false" ht="12.75" hidden="false" customHeight="false" outlineLevel="0" collapsed="false">
      <c r="A5" s="0" t="n">
        <v>2</v>
      </c>
      <c r="B5" s="0" t="n">
        <v>3.6</v>
      </c>
    </row>
    <row r="6" customFormat="false" ht="12.75" hidden="false" customHeight="false" outlineLevel="0" collapsed="false">
      <c r="A6" s="0" t="n">
        <v>3</v>
      </c>
      <c r="B6" s="0" t="n">
        <v>8.1</v>
      </c>
    </row>
    <row r="7" customFormat="false" ht="12.75" hidden="false" customHeight="false" outlineLevel="0" collapsed="false">
      <c r="A7" s="0" t="n">
        <v>4</v>
      </c>
      <c r="B7" s="0" t="n">
        <v>17.3</v>
      </c>
    </row>
    <row r="8" customFormat="false" ht="12.75" hidden="false" customHeight="false" outlineLevel="0" collapsed="false">
      <c r="A8" s="0" t="n">
        <v>5</v>
      </c>
      <c r="B8" s="0" t="n">
        <v>27.2</v>
      </c>
    </row>
    <row r="9" customFormat="false" ht="12.75" hidden="false" customHeight="false" outlineLevel="0" collapsed="false">
      <c r="A9" s="0" t="n">
        <v>6</v>
      </c>
      <c r="B9" s="0" t="n">
        <v>33.78</v>
      </c>
    </row>
    <row r="10" customFormat="false" ht="12.75" hidden="false" customHeight="false" outlineLevel="0" collapsed="false">
      <c r="A10" s="0" t="n">
        <v>7</v>
      </c>
      <c r="B10" s="0" t="n">
        <v>50.012</v>
      </c>
    </row>
    <row r="11" customFormat="false" ht="12.75" hidden="false" customHeight="false" outlineLevel="0" collapsed="false">
      <c r="A11" s="0" t="n">
        <v>8</v>
      </c>
      <c r="B11" s="0" t="n">
        <v>67.54</v>
      </c>
    </row>
    <row r="12" customFormat="false" ht="12.75" hidden="false" customHeight="false" outlineLevel="0" collapsed="false">
      <c r="A12" s="0" t="n">
        <v>9</v>
      </c>
      <c r="B12" s="0" t="n">
        <v>79.99</v>
      </c>
    </row>
    <row r="13" customFormat="false" ht="12.75" hidden="false" customHeight="false" outlineLevel="0" collapsed="false">
      <c r="A13" s="0" t="n">
        <v>10</v>
      </c>
      <c r="B13" s="0" t="n">
        <v>98.765</v>
      </c>
    </row>
    <row r="14" customFormat="false" ht="12.75" hidden="false" customHeight="false" outlineLevel="0" collapsed="false">
      <c r="A14" s="0" t="n">
        <v>11</v>
      </c>
      <c r="B14" s="0" t="n">
        <v>113.45</v>
      </c>
    </row>
    <row r="15" customFormat="false" ht="12.75" hidden="false" customHeight="false" outlineLevel="0" collapsed="false">
      <c r="A15" s="0" t="n">
        <v>12</v>
      </c>
      <c r="B15" s="0" t="n">
        <v>148.6</v>
      </c>
    </row>
    <row r="16" customFormat="false" ht="12.75" hidden="false" customHeight="false" outlineLevel="0" collapsed="false">
      <c r="A16" s="0" t="n">
        <v>13</v>
      </c>
      <c r="B16" s="0" t="n">
        <v>171.43</v>
      </c>
    </row>
    <row r="17" customFormat="false" ht="12.75" hidden="false" customHeight="false" outlineLevel="0" collapsed="false">
      <c r="A17" s="0" t="n">
        <v>14</v>
      </c>
      <c r="B17" s="0" t="n">
        <v>190.03</v>
      </c>
    </row>
    <row r="18" customFormat="false" ht="12.75" hidden="false" customHeight="false" outlineLevel="0" collapsed="false">
      <c r="A18" s="0" t="n">
        <v>15</v>
      </c>
      <c r="B18" s="0" t="n">
        <v>230.1</v>
      </c>
    </row>
    <row r="19" customFormat="false" ht="12.75" hidden="false" customHeight="false" outlineLevel="0" collapsed="false">
      <c r="A19" s="0" t="n">
        <v>16</v>
      </c>
      <c r="B19" s="0" t="n">
        <v>245.5</v>
      </c>
    </row>
    <row r="20" customFormat="false" ht="12.75" hidden="false" customHeight="false" outlineLevel="0" collapsed="false">
      <c r="A20" s="0" t="n">
        <v>17</v>
      </c>
      <c r="B20" s="0" t="n">
        <v>283.06</v>
      </c>
    </row>
    <row r="21" customFormat="false" ht="12.75" hidden="false" customHeight="false" outlineLevel="0" collapsed="false">
      <c r="A21" s="0" t="n">
        <v>18</v>
      </c>
      <c r="B21" s="0" t="n">
        <v>320.8</v>
      </c>
    </row>
    <row r="22" customFormat="false" ht="12.75" hidden="false" customHeight="false" outlineLevel="0" collapsed="false">
      <c r="A22" s="0" t="n">
        <v>19</v>
      </c>
      <c r="B22" s="0" t="n">
        <v>369.93</v>
      </c>
    </row>
    <row r="23" customFormat="false" ht="12.75" hidden="false" customHeight="false" outlineLevel="0" collapsed="false">
      <c r="A23" s="0" t="n">
        <v>20</v>
      </c>
      <c r="B23" s="0" t="n">
        <v>406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3" customFormat="false" ht="14.25" hidden="false" customHeight="false" outlineLevel="0" collapsed="false">
      <c r="A3" s="2" t="str">
        <f aca="false">(Observed!A3)</f>
        <v>Input</v>
      </c>
      <c r="B3" s="2" t="str">
        <f aca="false">(Observed!B3)</f>
        <v>Output</v>
      </c>
      <c r="C3" s="2" t="s">
        <v>4</v>
      </c>
    </row>
    <row r="4" customFormat="false" ht="12.75" hidden="false" customHeight="false" outlineLevel="0" collapsed="false">
      <c r="A4" s="3" t="n">
        <f aca="false">(Observed!A4)</f>
        <v>1</v>
      </c>
      <c r="B4" s="4" t="n">
        <f aca="false">(Observed!B4)</f>
        <v>1.1</v>
      </c>
      <c r="C4" s="0" t="n">
        <f aca="false">(A4*A4)</f>
        <v>1</v>
      </c>
    </row>
    <row r="5" customFormat="false" ht="12.75" hidden="false" customHeight="false" outlineLevel="0" collapsed="false">
      <c r="A5" s="3" t="n">
        <f aca="false">(Observed!A5)</f>
        <v>2</v>
      </c>
      <c r="B5" s="4" t="n">
        <f aca="false">(Observed!B5)</f>
        <v>3.6</v>
      </c>
      <c r="C5" s="0" t="n">
        <f aca="false">(A5*A5)</f>
        <v>4</v>
      </c>
    </row>
    <row r="6" customFormat="false" ht="12.75" hidden="false" customHeight="false" outlineLevel="0" collapsed="false">
      <c r="A6" s="3" t="n">
        <f aca="false">(Observed!A6)</f>
        <v>3</v>
      </c>
      <c r="B6" s="4" t="n">
        <f aca="false">(Observed!B6)</f>
        <v>8.1</v>
      </c>
      <c r="C6" s="0" t="n">
        <f aca="false">(A6*A6)</f>
        <v>9</v>
      </c>
    </row>
    <row r="7" customFormat="false" ht="12.75" hidden="false" customHeight="false" outlineLevel="0" collapsed="false">
      <c r="A7" s="3" t="n">
        <f aca="false">(Observed!A7)</f>
        <v>4</v>
      </c>
      <c r="B7" s="4" t="n">
        <f aca="false">(Observed!B7)</f>
        <v>17.3</v>
      </c>
      <c r="C7" s="0" t="n">
        <f aca="false">(A7*A7)</f>
        <v>16</v>
      </c>
    </row>
    <row r="8" customFormat="false" ht="12.75" hidden="false" customHeight="false" outlineLevel="0" collapsed="false">
      <c r="A8" s="3" t="n">
        <f aca="false">(Observed!A8)</f>
        <v>5</v>
      </c>
      <c r="B8" s="4" t="n">
        <f aca="false">(Observed!B8)</f>
        <v>27.2</v>
      </c>
      <c r="C8" s="0" t="n">
        <f aca="false">(A8*A8)</f>
        <v>25</v>
      </c>
    </row>
    <row r="9" customFormat="false" ht="12.75" hidden="false" customHeight="false" outlineLevel="0" collapsed="false">
      <c r="A9" s="3" t="n">
        <f aca="false">(Observed!A9)</f>
        <v>6</v>
      </c>
      <c r="B9" s="4" t="n">
        <f aca="false">(Observed!B9)</f>
        <v>33.78</v>
      </c>
      <c r="C9" s="0" t="n">
        <f aca="false">(A9*A9)</f>
        <v>36</v>
      </c>
    </row>
    <row r="10" customFormat="false" ht="12.75" hidden="false" customHeight="false" outlineLevel="0" collapsed="false">
      <c r="A10" s="3" t="n">
        <f aca="false">(Observed!A10)</f>
        <v>7</v>
      </c>
      <c r="B10" s="4" t="n">
        <f aca="false">(Observed!B10)</f>
        <v>50.012</v>
      </c>
      <c r="C10" s="0" t="n">
        <f aca="false">(A10*A10)</f>
        <v>49</v>
      </c>
    </row>
    <row r="11" customFormat="false" ht="12.75" hidden="false" customHeight="false" outlineLevel="0" collapsed="false">
      <c r="A11" s="3" t="n">
        <f aca="false">(Observed!A11)</f>
        <v>8</v>
      </c>
      <c r="B11" s="4" t="n">
        <f aca="false">(Observed!B11)</f>
        <v>67.54</v>
      </c>
      <c r="C11" s="0" t="n">
        <f aca="false">(A11*A11)</f>
        <v>64</v>
      </c>
    </row>
    <row r="12" customFormat="false" ht="12.75" hidden="false" customHeight="false" outlineLevel="0" collapsed="false">
      <c r="A12" s="3" t="n">
        <f aca="false">(Observed!A12)</f>
        <v>9</v>
      </c>
      <c r="B12" s="4" t="n">
        <f aca="false">(Observed!B12)</f>
        <v>79.99</v>
      </c>
      <c r="C12" s="0" t="n">
        <f aca="false">(A12*A12)</f>
        <v>81</v>
      </c>
    </row>
    <row r="13" customFormat="false" ht="12.75" hidden="false" customHeight="false" outlineLevel="0" collapsed="false">
      <c r="A13" s="3" t="n">
        <f aca="false">(Observed!A13)</f>
        <v>10</v>
      </c>
      <c r="B13" s="4" t="n">
        <f aca="false">(Observed!B13)</f>
        <v>98.765</v>
      </c>
      <c r="C13" s="0" t="n">
        <f aca="false">(A13*A13)</f>
        <v>100</v>
      </c>
    </row>
    <row r="14" customFormat="false" ht="12.75" hidden="false" customHeight="false" outlineLevel="0" collapsed="false">
      <c r="A14" s="3" t="n">
        <f aca="false">(Observed!A14)</f>
        <v>11</v>
      </c>
      <c r="B14" s="4" t="n">
        <f aca="false">(Observed!B14)</f>
        <v>113.45</v>
      </c>
      <c r="C14" s="0" t="n">
        <f aca="false">(A14*A14)</f>
        <v>121</v>
      </c>
    </row>
    <row r="15" customFormat="false" ht="12.75" hidden="false" customHeight="false" outlineLevel="0" collapsed="false">
      <c r="A15" s="3" t="n">
        <f aca="false">(Observed!A15)</f>
        <v>12</v>
      </c>
      <c r="B15" s="4" t="n">
        <f aca="false">(Observed!B15)</f>
        <v>148.6</v>
      </c>
      <c r="C15" s="0" t="n">
        <f aca="false">(A15*A15)</f>
        <v>144</v>
      </c>
    </row>
    <row r="16" customFormat="false" ht="12.75" hidden="false" customHeight="false" outlineLevel="0" collapsed="false">
      <c r="A16" s="3" t="n">
        <f aca="false">(Observed!A16)</f>
        <v>13</v>
      </c>
      <c r="B16" s="4" t="n">
        <f aca="false">(Observed!B16)</f>
        <v>171.43</v>
      </c>
      <c r="C16" s="0" t="n">
        <f aca="false">(A16*A16)</f>
        <v>169</v>
      </c>
    </row>
    <row r="17" customFormat="false" ht="12.75" hidden="false" customHeight="false" outlineLevel="0" collapsed="false">
      <c r="A17" s="3" t="n">
        <f aca="false">(Observed!A17)</f>
        <v>14</v>
      </c>
      <c r="B17" s="4" t="n">
        <f aca="false">(Observed!B17)</f>
        <v>190.03</v>
      </c>
      <c r="C17" s="0" t="n">
        <f aca="false">(A17*A17)</f>
        <v>196</v>
      </c>
    </row>
    <row r="18" customFormat="false" ht="12.75" hidden="false" customHeight="false" outlineLevel="0" collapsed="false">
      <c r="A18" s="3" t="n">
        <f aca="false">(Observed!A18)</f>
        <v>15</v>
      </c>
      <c r="B18" s="4" t="n">
        <f aca="false">(Observed!B18)</f>
        <v>230.1</v>
      </c>
      <c r="C18" s="0" t="n">
        <f aca="false">(A18*A18)</f>
        <v>225</v>
      </c>
    </row>
    <row r="19" customFormat="false" ht="12.75" hidden="false" customHeight="false" outlineLevel="0" collapsed="false">
      <c r="A19" s="3" t="n">
        <f aca="false">(Observed!A19)</f>
        <v>16</v>
      </c>
      <c r="B19" s="4" t="n">
        <f aca="false">(Observed!B19)</f>
        <v>245.5</v>
      </c>
      <c r="C19" s="0" t="n">
        <f aca="false">(A19*A19)</f>
        <v>256</v>
      </c>
    </row>
    <row r="20" customFormat="false" ht="12.75" hidden="false" customHeight="false" outlineLevel="0" collapsed="false">
      <c r="A20" s="3" t="n">
        <f aca="false">(Observed!A20)</f>
        <v>17</v>
      </c>
      <c r="B20" s="4" t="n">
        <f aca="false">(Observed!B20)</f>
        <v>283.06</v>
      </c>
      <c r="C20" s="0" t="n">
        <f aca="false">(A20*A20)</f>
        <v>289</v>
      </c>
    </row>
    <row r="21" customFormat="false" ht="12.75" hidden="false" customHeight="false" outlineLevel="0" collapsed="false">
      <c r="A21" s="3" t="n">
        <f aca="false">(Observed!A21)</f>
        <v>18</v>
      </c>
      <c r="B21" s="4" t="n">
        <f aca="false">(Observed!B21)</f>
        <v>320.8</v>
      </c>
      <c r="C21" s="0" t="n">
        <f aca="false">(A21*A21)</f>
        <v>324</v>
      </c>
    </row>
    <row r="22" customFormat="false" ht="12.75" hidden="false" customHeight="false" outlineLevel="0" collapsed="false">
      <c r="A22" s="3" t="n">
        <f aca="false">(Observed!A22)</f>
        <v>19</v>
      </c>
      <c r="B22" s="4" t="n">
        <f aca="false">(Observed!B22)</f>
        <v>369.93</v>
      </c>
      <c r="C22" s="0" t="n">
        <f aca="false">(A22*A22)</f>
        <v>361</v>
      </c>
    </row>
    <row r="23" customFormat="false" ht="12.75" hidden="false" customHeight="false" outlineLevel="0" collapsed="false">
      <c r="A23" s="3" t="n">
        <f aca="false">(Observed!A23)</f>
        <v>20</v>
      </c>
      <c r="B23" s="4" t="n">
        <f aca="false">(Observed!B23)</f>
        <v>406.67</v>
      </c>
      <c r="C23" s="0" t="n">
        <f aca="false">(A23*A23)</f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8:57:08Z</dcterms:created>
  <dc:creator>Pete Sanderson</dc:creator>
  <dc:description/>
  <dc:language>en-US</dc:language>
  <cp:lastModifiedBy>Pete Sanderson</cp:lastModifiedBy>
  <cp:lastPrinted>2001-10-03T19:09:51Z</cp:lastPrinted>
  <dcterms:modified xsi:type="dcterms:W3CDTF">2009-10-21T13:21:52Z</dcterms:modified>
  <cp:revision>0</cp:revision>
  <dc:subject/>
  <dc:title/>
</cp:coreProperties>
</file>