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des" sheetId="1" state="visible" r:id="rId2"/>
    <sheet name="Exams" sheetId="2" state="visible" r:id="rId3"/>
    <sheet name="Homework" sheetId="3" state="visible" r:id="rId4"/>
    <sheet name="Lab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CSC 132 Fall 2000</t>
  </si>
  <si>
    <t xml:space="preserve">Totals</t>
  </si>
  <si>
    <t xml:space="preserve">Name</t>
  </si>
  <si>
    <t xml:space="preserve">Grade</t>
  </si>
  <si>
    <t xml:space="preserve">"+20"</t>
  </si>
  <si>
    <t xml:space="preserve">%</t>
  </si>
  <si>
    <t xml:space="preserve">Total</t>
  </si>
  <si>
    <t xml:space="preserve">Exam</t>
  </si>
  <si>
    <t xml:space="preserve">HW</t>
  </si>
  <si>
    <t xml:space="preserve">Lab</t>
  </si>
  <si>
    <t xml:space="preserve">Dave Duncan</t>
  </si>
  <si>
    <t xml:space="preserve">David Gilliam</t>
  </si>
  <si>
    <t xml:space="preserve">Woodrow Haymaker</t>
  </si>
  <si>
    <t xml:space="preserve">Calvin Hobbs</t>
  </si>
  <si>
    <t xml:space="preserve">Glenn Jeffreys</t>
  </si>
  <si>
    <t xml:space="preserve">Wassili Jones</t>
  </si>
  <si>
    <t xml:space="preserve">Tracey Knack</t>
  </si>
  <si>
    <t xml:space="preserve">Nick Koehler</t>
  </si>
  <si>
    <t xml:space="preserve">Andrew Laconik</t>
  </si>
  <si>
    <t xml:space="preserve">Arthur Modelli</t>
  </si>
  <si>
    <t xml:space="preserve">Gabriel Paulo</t>
  </si>
  <si>
    <t xml:space="preserve">Eric Shelstein</t>
  </si>
  <si>
    <t xml:space="preserve">Derek Soviesky</t>
  </si>
  <si>
    <t xml:space="preserve">AVERAGES</t>
  </si>
  <si>
    <t xml:space="preserve">maximum points</t>
  </si>
  <si>
    <t xml:space="preserve">The "+20" column adds 20 to total score and divides by 1000 instead of 980.</t>
  </si>
  <si>
    <t xml:space="preserve">Grade Scale</t>
  </si>
  <si>
    <t xml:space="preserve">Min A</t>
  </si>
  <si>
    <t xml:space="preserve">Min B</t>
  </si>
  <si>
    <t xml:space="preserve">Min C</t>
  </si>
  <si>
    <t xml:space="preserve">Min D</t>
  </si>
  <si>
    <t xml:space="preserve">Exams</t>
  </si>
  <si>
    <t xml:space="preserve">E1</t>
  </si>
  <si>
    <t xml:space="preserve">E2</t>
  </si>
  <si>
    <t xml:space="preserve">E3</t>
  </si>
  <si>
    <t xml:space="preserve">E4</t>
  </si>
  <si>
    <t xml:space="preserve">Averages</t>
  </si>
  <si>
    <t xml:space="preserve">Maximum Points</t>
  </si>
  <si>
    <t xml:space="preserve">Homeworks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Lab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dropt lab</t>
  </si>
  <si>
    <t xml:space="preserve">dropt score</t>
  </si>
  <si>
    <t xml:space="preserve">Lowest lab score is dropped.  To accomplish this, change the lowest lab score to 0 and remove maximum point (row 18) from lab 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6" min="15" style="0" width="3.99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4" min="22" style="0" width="3.56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41"/>
    <col collapsed="false" customWidth="true" hidden="false" outlineLevel="0" max="32" min="32" style="0" width="16.99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5" t="s">
        <v>9</v>
      </c>
    </row>
    <row r="3" customFormat="false" ht="12.75" hidden="false" customHeight="false" outlineLevel="0" collapsed="false">
      <c r="A3" s="0" t="s">
        <v>10</v>
      </c>
      <c r="B3" s="6" t="str">
        <f aca="false">IF(C3&gt;=$B$25,"A",IF(C3&gt;=$C$25,"B",IF(C3&gt;=$D$25,"C",IF(C3&gt;=$E$25,"D","F"))))</f>
        <v>B</v>
      </c>
      <c r="C3" s="7" t="n">
        <f aca="false">(E3+20)/10</f>
        <v>86.2</v>
      </c>
      <c r="D3" s="8" t="n">
        <f aca="false">E3/E18</f>
        <v>0.859183673469388</v>
      </c>
      <c r="E3" s="2" t="n">
        <f aca="false">SUM(F3:H3)</f>
        <v>842</v>
      </c>
      <c r="F3" s="0" t="n">
        <f aca="false">SUM(Exams!B3:E3)</f>
        <v>444</v>
      </c>
      <c r="G3" s="0" t="n">
        <f aca="false">SUM(Homework!B3:J3)</f>
        <v>266</v>
      </c>
      <c r="H3" s="9" t="n">
        <f aca="false">SUM(Labs!B3:K3)</f>
        <v>132</v>
      </c>
    </row>
    <row r="4" customFormat="false" ht="12.75" hidden="false" customHeight="false" outlineLevel="0" collapsed="false">
      <c r="A4" s="0" t="s">
        <v>11</v>
      </c>
      <c r="B4" s="6" t="str">
        <f aca="false">IF(C4&gt;=$B$25,"A",IF(C4&gt;=$C$25,"B",IF(C4&gt;=$D$25,"C",IF(C4&gt;=$E$25,"D","F"))))</f>
        <v>B</v>
      </c>
      <c r="C4" s="7" t="n">
        <f aca="false">(E4+20)/10</f>
        <v>77.5</v>
      </c>
      <c r="D4" s="8" t="n">
        <f aca="false">E4/E18</f>
        <v>0.770408163265306</v>
      </c>
      <c r="E4" s="2" t="n">
        <f aca="false">SUM(F4:H4)</f>
        <v>755</v>
      </c>
      <c r="F4" s="0" t="n">
        <f aca="false">SUM(Exams!B4:E4)</f>
        <v>278</v>
      </c>
      <c r="G4" s="0" t="n">
        <f aca="false">SUM(Homework!B4:J4)</f>
        <v>336</v>
      </c>
      <c r="H4" s="2" t="n">
        <f aca="false">SUM(Labs!B4:K4)</f>
        <v>141</v>
      </c>
    </row>
    <row r="5" customFormat="false" ht="12.75" hidden="false" customHeight="false" outlineLevel="0" collapsed="false">
      <c r="A5" s="0" t="s">
        <v>12</v>
      </c>
      <c r="B5" s="6" t="str">
        <f aca="false">IF(C5&gt;=$B$25,"A",IF(C5&gt;=$C$25,"B",IF(C5&gt;=$D$25,"C",IF(C5&gt;=$E$25,"D","F"))))</f>
        <v>B</v>
      </c>
      <c r="C5" s="7" t="n">
        <f aca="false">(E5+20)/10</f>
        <v>78.1</v>
      </c>
      <c r="D5" s="8" t="n">
        <f aca="false">E5/E18</f>
        <v>0.776530612244898</v>
      </c>
      <c r="E5" s="2" t="n">
        <f aca="false">SUM(F5:H5)</f>
        <v>761</v>
      </c>
      <c r="F5" s="0" t="n">
        <f aca="false">SUM(Exams!B5:E5)</f>
        <v>385</v>
      </c>
      <c r="G5" s="0" t="n">
        <f aca="false">SUM(Homework!B5:J5)</f>
        <v>240</v>
      </c>
      <c r="H5" s="2" t="n">
        <f aca="false">SUM(Labs!B5:K5)</f>
        <v>136</v>
      </c>
    </row>
    <row r="6" customFormat="false" ht="12.75" hidden="false" customHeight="false" outlineLevel="0" collapsed="false">
      <c r="A6" s="0" t="s">
        <v>13</v>
      </c>
      <c r="B6" s="6" t="str">
        <f aca="false">IF(C6&gt;=$B$25,"A",IF(C6&gt;=$C$25,"B",IF(C6&gt;=$D$25,"C",IF(C6&gt;=$E$25,"D","F"))))</f>
        <v>C</v>
      </c>
      <c r="C6" s="7" t="n">
        <f aca="false">(E6+20)/10</f>
        <v>72.8</v>
      </c>
      <c r="D6" s="10" t="n">
        <f aca="false">E6/E18</f>
        <v>0.722448979591837</v>
      </c>
      <c r="E6" s="2" t="n">
        <f aca="false">SUM(F6:H6)</f>
        <v>708</v>
      </c>
      <c r="F6" s="0" t="n">
        <f aca="false">SUM(Exams!B6:E6)</f>
        <v>418</v>
      </c>
      <c r="G6" s="0" t="n">
        <f aca="false">SUM(Homework!B6:J6)</f>
        <v>206</v>
      </c>
      <c r="H6" s="2" t="n">
        <f aca="false">SUM(Labs!B6:K6)</f>
        <v>84</v>
      </c>
    </row>
    <row r="7" customFormat="false" ht="12.75" hidden="false" customHeight="false" outlineLevel="0" collapsed="false">
      <c r="A7" s="0" t="s">
        <v>14</v>
      </c>
      <c r="B7" s="6" t="str">
        <f aca="false">IF(C7&gt;=$B$25,"A",IF(C7&gt;=$C$25,"B",IF(C7&gt;=$D$25,"C",IF(C7&gt;=$E$25,"D","F"))))</f>
        <v>A</v>
      </c>
      <c r="C7" s="7" t="n">
        <f aca="false">(E7+20)/10</f>
        <v>92.2</v>
      </c>
      <c r="D7" s="8" t="n">
        <f aca="false">E7/E18</f>
        <v>0.920408163265306</v>
      </c>
      <c r="E7" s="2" t="n">
        <f aca="false">SUM(F7:H7)</f>
        <v>902</v>
      </c>
      <c r="F7" s="0" t="n">
        <f aca="false">SUM(Exams!B7:E7)</f>
        <v>445</v>
      </c>
      <c r="G7" s="0" t="n">
        <f aca="false">SUM(Homework!B7:J7)</f>
        <v>322</v>
      </c>
      <c r="H7" s="2" t="n">
        <f aca="false">SUM(Labs!B7:K7)</f>
        <v>135</v>
      </c>
    </row>
    <row r="8" customFormat="false" ht="12.75" hidden="false" customHeight="false" outlineLevel="0" collapsed="false">
      <c r="A8" s="0" t="s">
        <v>15</v>
      </c>
      <c r="B8" s="6" t="str">
        <f aca="false">IF(C8&gt;=$B$25,"A",IF(C8&gt;=$C$25,"B",IF(C8&gt;=$D$25,"C",IF(C8&gt;=$E$25,"D","F"))))</f>
        <v>C</v>
      </c>
      <c r="C8" s="7" t="n">
        <f aca="false">(E8+20)/10</f>
        <v>69.8</v>
      </c>
      <c r="D8" s="8" t="n">
        <f aca="false">E8/E18</f>
        <v>0.691836734693878</v>
      </c>
      <c r="E8" s="2" t="n">
        <f aca="false">SUM(F8:H8)</f>
        <v>678</v>
      </c>
      <c r="F8" s="0" t="n">
        <f aca="false">SUM(Exams!B8:E8)</f>
        <v>360</v>
      </c>
      <c r="G8" s="0" t="n">
        <f aca="false">SUM(Homework!B8:J8)</f>
        <v>187</v>
      </c>
      <c r="H8" s="2" t="n">
        <f aca="false">SUM(Labs!B8:K8)</f>
        <v>131</v>
      </c>
    </row>
    <row r="9" customFormat="false" ht="12.75" hidden="false" customHeight="false" outlineLevel="0" collapsed="false">
      <c r="A9" s="0" t="s">
        <v>16</v>
      </c>
      <c r="B9" s="6" t="str">
        <f aca="false">IF(C9&gt;=$B$25,"A",IF(C9&gt;=$C$25,"B",IF(C9&gt;=$D$25,"C",IF(C9&gt;=$E$25,"D","F"))))</f>
        <v>C</v>
      </c>
      <c r="C9" s="7" t="n">
        <f aca="false">(E9+20)/10</f>
        <v>66.5</v>
      </c>
      <c r="D9" s="8" t="n">
        <f aca="false">E9/E18</f>
        <v>0.658163265306123</v>
      </c>
      <c r="E9" s="2" t="n">
        <f aca="false">SUM(F9:H9)</f>
        <v>645</v>
      </c>
      <c r="F9" s="0" t="n">
        <f aca="false">SUM(Exams!B9:E9)</f>
        <v>336</v>
      </c>
      <c r="G9" s="0" t="n">
        <f aca="false">SUM(Homework!B9:J9)</f>
        <v>206</v>
      </c>
      <c r="H9" s="2" t="n">
        <f aca="false">SUM(Labs!B9:K9)</f>
        <v>103</v>
      </c>
    </row>
    <row r="10" customFormat="false" ht="12.75" hidden="false" customHeight="false" outlineLevel="0" collapsed="false">
      <c r="A10" s="0" t="s">
        <v>17</v>
      </c>
      <c r="B10" s="6" t="str">
        <f aca="false">IF(C10&gt;=$B$25,"A",IF(C10&gt;=$C$25,"B",IF(C10&gt;=$D$25,"C",IF(C10&gt;=$E$25,"D","F"))))</f>
        <v>B</v>
      </c>
      <c r="C10" s="7" t="n">
        <f aca="false">(E10+20)/10</f>
        <v>77.9</v>
      </c>
      <c r="D10" s="8" t="n">
        <f aca="false">E10/E18</f>
        <v>0.774489795918367</v>
      </c>
      <c r="E10" s="2" t="n">
        <f aca="false">SUM(F10:H10)</f>
        <v>759</v>
      </c>
      <c r="F10" s="0" t="n">
        <f aca="false">SUM(Exams!B10:E10)</f>
        <v>370</v>
      </c>
      <c r="G10" s="0" t="n">
        <f aca="false">SUM(Homework!B10:J10)</f>
        <v>260</v>
      </c>
      <c r="H10" s="2" t="n">
        <f aca="false">SUM(Labs!B10:K10)</f>
        <v>129</v>
      </c>
    </row>
    <row r="11" customFormat="false" ht="12.75" hidden="false" customHeight="false" outlineLevel="0" collapsed="false">
      <c r="A11" s="0" t="s">
        <v>18</v>
      </c>
      <c r="B11" s="6" t="str">
        <f aca="false">IF(C11&gt;=$B$25,"A",IF(C11&gt;=$C$25,"B",IF(C11&gt;=$D$25,"C",IF(C11&gt;=$E$25,"D","F"))))</f>
        <v>B</v>
      </c>
      <c r="C11" s="7" t="n">
        <f aca="false">(E11+20)/10</f>
        <v>87.2</v>
      </c>
      <c r="D11" s="8" t="n">
        <f aca="false">E11/E18</f>
        <v>0.869387755102041</v>
      </c>
      <c r="E11" s="2" t="n">
        <f aca="false">SUM(F11:H11)</f>
        <v>852</v>
      </c>
      <c r="F11" s="0" t="n">
        <f aca="false">SUM(Exams!B11:E11)</f>
        <v>402</v>
      </c>
      <c r="G11" s="0" t="n">
        <f aca="false">SUM(Homework!B11:J11)</f>
        <v>312</v>
      </c>
      <c r="H11" s="2" t="n">
        <f aca="false">SUM(Labs!B11:K11)</f>
        <v>138</v>
      </c>
    </row>
    <row r="12" customFormat="false" ht="12.75" hidden="false" customHeight="false" outlineLevel="0" collapsed="false">
      <c r="A12" s="0" t="s">
        <v>19</v>
      </c>
      <c r="B12" s="6" t="str">
        <f aca="false">IF(C12&gt;=$B$25,"A",IF(C12&gt;=$C$25,"B",IF(C12&gt;=$D$25,"C",IF(C12&gt;=$E$25,"D","F"))))</f>
        <v>A</v>
      </c>
      <c r="C12" s="7" t="n">
        <f aca="false">(E12+20)/10</f>
        <v>91.3</v>
      </c>
      <c r="D12" s="8" t="n">
        <f aca="false">E12/E18</f>
        <v>0.911224489795918</v>
      </c>
      <c r="E12" s="2" t="n">
        <f aca="false">SUM(F12:H12)</f>
        <v>893</v>
      </c>
      <c r="F12" s="0" t="n">
        <f aca="false">SUM(Exams!B12:E12)</f>
        <v>430</v>
      </c>
      <c r="G12" s="0" t="n">
        <f aca="false">SUM(Homework!B12:J12)</f>
        <v>314</v>
      </c>
      <c r="H12" s="2" t="n">
        <f aca="false">SUM(Labs!B12:K12)</f>
        <v>149</v>
      </c>
    </row>
    <row r="13" customFormat="false" ht="12.75" hidden="false" customHeight="false" outlineLevel="0" collapsed="false">
      <c r="A13" s="0" t="s">
        <v>20</v>
      </c>
      <c r="B13" s="6" t="str">
        <f aca="false">IF(C13&gt;=$B$25,"A",IF(C13&gt;=$C$25,"B",IF(C13&gt;=$D$25,"C",IF(C13&gt;=$E$25,"D","F"))))</f>
        <v>D</v>
      </c>
      <c r="C13" s="7" t="n">
        <f aca="false">(E13+20)/10</f>
        <v>49.1</v>
      </c>
      <c r="D13" s="8" t="n">
        <f aca="false">E13/E18</f>
        <v>0.480612244897959</v>
      </c>
      <c r="E13" s="2" t="n">
        <f aca="false">SUM(F13:H13)</f>
        <v>471</v>
      </c>
      <c r="F13" s="0" t="n">
        <f aca="false">SUM(Exams!B13:E13)</f>
        <v>316</v>
      </c>
      <c r="G13" s="0" t="n">
        <f aca="false">SUM(Homework!B13:J13)</f>
        <v>75</v>
      </c>
      <c r="H13" s="2" t="n">
        <f aca="false">SUM(Labs!B13:K13)</f>
        <v>80</v>
      </c>
    </row>
    <row r="14" customFormat="false" ht="12.75" hidden="false" customHeight="false" outlineLevel="0" collapsed="false">
      <c r="A14" s="0" t="s">
        <v>21</v>
      </c>
      <c r="B14" s="6" t="str">
        <f aca="false">IF(C14&gt;=$B$25,"A",IF(C14&gt;=$C$25,"B",IF(C14&gt;=$D$25,"C",IF(C14&gt;=$E$25,"D","F"))))</f>
        <v>C</v>
      </c>
      <c r="C14" s="7" t="n">
        <f aca="false">(E14+20)/10</f>
        <v>74.4</v>
      </c>
      <c r="D14" s="8" t="n">
        <f aca="false">E14/E18</f>
        <v>0.738775510204082</v>
      </c>
      <c r="E14" s="2" t="n">
        <f aca="false">SUM(F14:H14)</f>
        <v>724</v>
      </c>
      <c r="F14" s="0" t="n">
        <f aca="false">SUM(Exams!B14:E14)</f>
        <v>336</v>
      </c>
      <c r="G14" s="0" t="n">
        <f aca="false">SUM(Homework!B14:J14)</f>
        <v>254</v>
      </c>
      <c r="H14" s="2" t="n">
        <f aca="false">SUM(Labs!B14:K14)</f>
        <v>134</v>
      </c>
    </row>
    <row r="15" customFormat="false" ht="12.75" hidden="false" customHeight="false" outlineLevel="0" collapsed="false">
      <c r="A15" s="4" t="s">
        <v>22</v>
      </c>
      <c r="B15" s="11" t="str">
        <f aca="false">IF(C15&gt;=$B$25,"A",IF(C15&gt;=$C$25,"B",IF(C15&gt;=$D$25,"C",IF(C15&gt;=$E$25,"D","F"))))</f>
        <v>B</v>
      </c>
      <c r="C15" s="12" t="n">
        <f aca="false">(E15+20)/10</f>
        <v>82.2</v>
      </c>
      <c r="D15" s="13" t="n">
        <f aca="false">E15/E18</f>
        <v>0.818367346938776</v>
      </c>
      <c r="E15" s="5" t="n">
        <f aca="false">SUM(F15:H15)</f>
        <v>802</v>
      </c>
      <c r="F15" s="14" t="n">
        <f aca="false">SUM(Exams!B15:E15)</f>
        <v>394</v>
      </c>
      <c r="G15" s="4" t="n">
        <f aca="false">SUM(Homework!B15:J15)</f>
        <v>276</v>
      </c>
      <c r="H15" s="5" t="n">
        <f aca="false">SUM(Labs!B15:K15)</f>
        <v>132</v>
      </c>
    </row>
    <row r="16" customFormat="false" ht="12.75" hidden="false" customHeight="false" outlineLevel="0" collapsed="false">
      <c r="E16" s="2"/>
      <c r="H16" s="2"/>
    </row>
    <row r="17" customFormat="false" ht="12.75" hidden="false" customHeight="false" outlineLevel="0" collapsed="false">
      <c r="A17" s="0" t="s">
        <v>23</v>
      </c>
      <c r="C17" s="8" t="n">
        <f aca="false">(E17+20)/1000</f>
        <v>0.773230769230769</v>
      </c>
      <c r="D17" s="8" t="n">
        <f aca="false">E17/E18</f>
        <v>0.768602825745683</v>
      </c>
      <c r="E17" s="2" t="n">
        <f aca="false">AVERAGE(E3:E15)</f>
        <v>753.230769230769</v>
      </c>
      <c r="F17" s="0" t="n">
        <f aca="false">AVERAGE(F3:F15)</f>
        <v>378</v>
      </c>
      <c r="G17" s="0" t="n">
        <f aca="false">AVERAGE(G3:G15)</f>
        <v>250.307692307692</v>
      </c>
      <c r="H17" s="2" t="n">
        <f aca="false">AVERAGE(H3:H15)</f>
        <v>124.923076923077</v>
      </c>
    </row>
    <row r="18" customFormat="false" ht="12.75" hidden="false" customHeight="false" outlineLevel="0" collapsed="false">
      <c r="A18" s="0" t="s">
        <v>24</v>
      </c>
      <c r="C18" s="0" t="n">
        <v>1000</v>
      </c>
      <c r="D18" s="0" t="n">
        <v>980</v>
      </c>
      <c r="E18" s="2" t="n">
        <f aca="false">SUM(F18:H18)</f>
        <v>980</v>
      </c>
      <c r="F18" s="0" t="n">
        <f aca="false">SUM(Exams!B18:E18)</f>
        <v>500</v>
      </c>
      <c r="G18" s="0" t="n">
        <f aca="false">SUM(Homework!B18:J18)</f>
        <v>345</v>
      </c>
      <c r="H18" s="2" t="n">
        <f aca="false">SUM(Labs!B18:K18)</f>
        <v>135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0" t="s">
        <v>25</v>
      </c>
    </row>
    <row r="23" customFormat="false" ht="12.75" hidden="false" customHeight="false" outlineLevel="0" collapsed="false">
      <c r="B23" s="15" t="s">
        <v>26</v>
      </c>
      <c r="C23" s="15"/>
      <c r="D23" s="15"/>
      <c r="E23" s="15"/>
    </row>
    <row r="24" customFormat="false" ht="12.75" hidden="false" customHeight="false" outlineLevel="0" collapsed="false">
      <c r="A24" s="1"/>
      <c r="B24" s="1" t="s">
        <v>27</v>
      </c>
      <c r="C24" s="1" t="s">
        <v>28</v>
      </c>
      <c r="D24" s="1" t="s">
        <v>29</v>
      </c>
      <c r="E24" s="1" t="s">
        <v>30</v>
      </c>
    </row>
    <row r="25" customFormat="false" ht="12.75" hidden="false" customHeight="false" outlineLevel="0" collapsed="false">
      <c r="B25" s="0" t="n">
        <v>88.5</v>
      </c>
      <c r="C25" s="0" t="n">
        <v>77.5</v>
      </c>
      <c r="D25" s="0" t="n">
        <v>66.5</v>
      </c>
      <c r="E25" s="0" t="n">
        <v>47.5</v>
      </c>
    </row>
  </sheetData>
  <mergeCells count="2">
    <mergeCell ref="F1:H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6.41"/>
  </cols>
  <sheetData>
    <row r="1" customFormat="false" ht="12.75" hidden="false" customHeight="false" outlineLevel="0" collapsed="false">
      <c r="B1" s="3" t="s">
        <v>31</v>
      </c>
      <c r="C1" s="3"/>
      <c r="D1" s="3"/>
      <c r="E1" s="3"/>
    </row>
    <row r="2" customFormat="false" ht="12.75" hidden="false" customHeight="false" outlineLevel="0" collapsed="false">
      <c r="B2" s="11" t="s">
        <v>32</v>
      </c>
      <c r="C2" s="11" t="s">
        <v>33</v>
      </c>
      <c r="D2" s="11" t="s">
        <v>34</v>
      </c>
      <c r="E2" s="16" t="s">
        <v>35</v>
      </c>
    </row>
    <row r="3" customFormat="false" ht="12.75" hidden="false" customHeight="false" outlineLevel="0" collapsed="false">
      <c r="A3" s="0" t="str">
        <f aca="false">(Grades!A3)</f>
        <v>Dave Duncan</v>
      </c>
      <c r="B3" s="0" t="n">
        <v>94</v>
      </c>
      <c r="C3" s="0" t="n">
        <v>91</v>
      </c>
      <c r="D3" s="0" t="n">
        <v>92</v>
      </c>
      <c r="E3" s="2" t="n">
        <v>167</v>
      </c>
    </row>
    <row r="4" customFormat="false" ht="12.75" hidden="false" customHeight="false" outlineLevel="0" collapsed="false">
      <c r="A4" s="0" t="str">
        <f aca="false">(Grades!A4)</f>
        <v>David Gilliam</v>
      </c>
      <c r="B4" s="0" t="n">
        <v>97</v>
      </c>
      <c r="C4" s="0" t="n">
        <v>92</v>
      </c>
      <c r="D4" s="0" t="n">
        <v>89</v>
      </c>
      <c r="E4" s="2"/>
    </row>
    <row r="5" customFormat="false" ht="12.75" hidden="false" customHeight="false" outlineLevel="0" collapsed="false">
      <c r="A5" s="0" t="str">
        <f aca="false">(Grades!A5)</f>
        <v>Woodrow Haymaker</v>
      </c>
      <c r="B5" s="0" t="n">
        <v>71</v>
      </c>
      <c r="C5" s="0" t="n">
        <v>78</v>
      </c>
      <c r="D5" s="0" t="n">
        <v>84</v>
      </c>
      <c r="E5" s="2" t="n">
        <v>152</v>
      </c>
    </row>
    <row r="6" customFormat="false" ht="12.75" hidden="false" customHeight="false" outlineLevel="0" collapsed="false">
      <c r="A6" s="0" t="str">
        <f aca="false">(Grades!A6)</f>
        <v>Calvin Hobbs</v>
      </c>
      <c r="B6" s="0" t="n">
        <v>81</v>
      </c>
      <c r="C6" s="0" t="n">
        <v>81</v>
      </c>
      <c r="D6" s="0" t="n">
        <v>91</v>
      </c>
      <c r="E6" s="2" t="n">
        <v>165</v>
      </c>
    </row>
    <row r="7" customFormat="false" ht="12.75" hidden="false" customHeight="false" outlineLevel="0" collapsed="false">
      <c r="A7" s="0" t="str">
        <f aca="false">(Grades!A7)</f>
        <v>Glenn Jeffreys</v>
      </c>
      <c r="B7" s="0" t="n">
        <v>104</v>
      </c>
      <c r="C7" s="0" t="n">
        <v>89</v>
      </c>
      <c r="D7" s="0" t="n">
        <v>80</v>
      </c>
      <c r="E7" s="2" t="n">
        <v>172</v>
      </c>
    </row>
    <row r="8" customFormat="false" ht="12.75" hidden="false" customHeight="false" outlineLevel="0" collapsed="false">
      <c r="A8" s="0" t="str">
        <f aca="false">(Grades!A8)</f>
        <v>Wassili Jones</v>
      </c>
      <c r="B8" s="0" t="n">
        <v>59</v>
      </c>
      <c r="C8" s="0" t="n">
        <v>71</v>
      </c>
      <c r="D8" s="0" t="n">
        <v>86</v>
      </c>
      <c r="E8" s="2" t="n">
        <v>144</v>
      </c>
    </row>
    <row r="9" customFormat="false" ht="12.75" hidden="false" customHeight="false" outlineLevel="0" collapsed="false">
      <c r="A9" s="0" t="str">
        <f aca="false">(Grades!A9)</f>
        <v>Tracey Knack</v>
      </c>
      <c r="B9" s="0" t="n">
        <v>60</v>
      </c>
      <c r="C9" s="0" t="n">
        <v>61</v>
      </c>
      <c r="D9" s="0" t="n">
        <v>83</v>
      </c>
      <c r="E9" s="2" t="n">
        <v>132</v>
      </c>
    </row>
    <row r="10" customFormat="false" ht="12.75" hidden="false" customHeight="false" outlineLevel="0" collapsed="false">
      <c r="A10" s="0" t="str">
        <f aca="false">(Grades!A10)</f>
        <v>Nick Koehler</v>
      </c>
      <c r="B10" s="0" t="n">
        <v>64</v>
      </c>
      <c r="C10" s="0" t="n">
        <v>100</v>
      </c>
      <c r="D10" s="0" t="n">
        <v>68</v>
      </c>
      <c r="E10" s="2" t="n">
        <v>138</v>
      </c>
    </row>
    <row r="11" customFormat="false" ht="12.75" hidden="false" customHeight="false" outlineLevel="0" collapsed="false">
      <c r="A11" s="0" t="str">
        <f aca="false">(Grades!A11)</f>
        <v>Andrew Laconik</v>
      </c>
      <c r="B11" s="0" t="n">
        <v>91</v>
      </c>
      <c r="C11" s="0" t="n">
        <v>78</v>
      </c>
      <c r="D11" s="0" t="n">
        <v>93</v>
      </c>
      <c r="E11" s="2" t="n">
        <v>140</v>
      </c>
    </row>
    <row r="12" customFormat="false" ht="12.75" hidden="false" customHeight="false" outlineLevel="0" collapsed="false">
      <c r="A12" s="0" t="str">
        <f aca="false">(Grades!A12)</f>
        <v>Arthur Modelli</v>
      </c>
      <c r="B12" s="0" t="n">
        <v>96</v>
      </c>
      <c r="C12" s="0" t="n">
        <v>91</v>
      </c>
      <c r="D12" s="0" t="n">
        <v>96</v>
      </c>
      <c r="E12" s="2" t="n">
        <v>147</v>
      </c>
    </row>
    <row r="13" customFormat="false" ht="12.75" hidden="false" customHeight="false" outlineLevel="0" collapsed="false">
      <c r="A13" s="0" t="str">
        <f aca="false">(Grades!A13)</f>
        <v>Gabriel Paulo</v>
      </c>
      <c r="B13" s="0" t="n">
        <v>75</v>
      </c>
      <c r="C13" s="0" t="n">
        <v>51</v>
      </c>
      <c r="D13" s="0" t="n">
        <v>73</v>
      </c>
      <c r="E13" s="2" t="n">
        <v>117</v>
      </c>
    </row>
    <row r="14" customFormat="false" ht="12.75" hidden="false" customHeight="false" outlineLevel="0" collapsed="false">
      <c r="A14" s="0" t="str">
        <f aca="false">(Grades!A14)</f>
        <v>Eric Shelstein</v>
      </c>
      <c r="B14" s="0" t="n">
        <v>62</v>
      </c>
      <c r="C14" s="0" t="n">
        <v>69</v>
      </c>
      <c r="D14" s="0" t="n">
        <v>67</v>
      </c>
      <c r="E14" s="2" t="n">
        <v>138</v>
      </c>
    </row>
    <row r="15" customFormat="false" ht="12.75" hidden="false" customHeight="false" outlineLevel="0" collapsed="false">
      <c r="A15" s="0" t="str">
        <f aca="false">(Grades!A15)</f>
        <v>Derek Soviesky</v>
      </c>
      <c r="B15" s="4" t="n">
        <v>77</v>
      </c>
      <c r="C15" s="4" t="n">
        <v>71</v>
      </c>
      <c r="D15" s="4" t="n">
        <v>87</v>
      </c>
      <c r="E15" s="5" t="n">
        <v>159</v>
      </c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A17" s="0" t="s">
        <v>36</v>
      </c>
      <c r="B17" s="17" t="n">
        <f aca="false">AVERAGE(B3:B15)</f>
        <v>79.3076923076923</v>
      </c>
      <c r="C17" s="17" t="n">
        <f aca="false">AVERAGE(C3:C15)</f>
        <v>78.6923076923077</v>
      </c>
      <c r="D17" s="17" t="n">
        <f aca="false">AVERAGE(D3:D15)</f>
        <v>83.7692307692308</v>
      </c>
      <c r="E17" s="18" t="n">
        <f aca="false">AVERAGE(E3:E15)</f>
        <v>147.583333333333</v>
      </c>
    </row>
    <row r="18" customFormat="false" ht="12.75" hidden="false" customHeight="false" outlineLevel="0" collapsed="false">
      <c r="A18" s="0" t="s">
        <v>37</v>
      </c>
      <c r="B18" s="0" t="n">
        <v>100</v>
      </c>
      <c r="C18" s="0" t="n">
        <v>100</v>
      </c>
      <c r="D18" s="0" t="n">
        <v>100</v>
      </c>
      <c r="E18" s="2" t="n">
        <v>2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8" min="6" style="0" width="4.99"/>
    <col collapsed="false" customWidth="true" hidden="false" outlineLevel="0" max="10" min="9" style="0" width="5.13"/>
  </cols>
  <sheetData>
    <row r="1" customFormat="false" ht="12.75" hidden="false" customHeight="false" outlineLevel="0" collapsed="false">
      <c r="B1" s="19" t="s">
        <v>38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11" t="s">
        <v>39</v>
      </c>
      <c r="C2" s="11" t="s">
        <v>40</v>
      </c>
      <c r="D2" s="11" t="s">
        <v>41</v>
      </c>
      <c r="E2" s="11" t="s">
        <v>42</v>
      </c>
      <c r="F2" s="11" t="s">
        <v>43</v>
      </c>
      <c r="G2" s="11" t="s">
        <v>44</v>
      </c>
      <c r="H2" s="11" t="s">
        <v>45</v>
      </c>
      <c r="I2" s="11" t="s">
        <v>46</v>
      </c>
      <c r="J2" s="16" t="s">
        <v>47</v>
      </c>
    </row>
    <row r="3" customFormat="false" ht="12.75" hidden="false" customHeight="false" outlineLevel="0" collapsed="false">
      <c r="A3" s="0" t="str">
        <f aca="false">(Grades!A3)</f>
        <v>Dave Duncan</v>
      </c>
      <c r="B3" s="0" t="n">
        <v>12</v>
      </c>
      <c r="C3" s="0" t="n">
        <v>22</v>
      </c>
      <c r="D3" s="0" t="n">
        <v>25</v>
      </c>
      <c r="E3" s="0" t="n">
        <v>6</v>
      </c>
      <c r="F3" s="0" t="n">
        <v>22</v>
      </c>
      <c r="G3" s="0" t="n">
        <v>40</v>
      </c>
      <c r="H3" s="0" t="n">
        <v>30</v>
      </c>
      <c r="I3" s="0" t="n">
        <v>49</v>
      </c>
      <c r="J3" s="9" t="n">
        <v>60</v>
      </c>
    </row>
    <row r="4" customFormat="false" ht="12.75" hidden="false" customHeight="false" outlineLevel="0" collapsed="false">
      <c r="A4" s="0" t="str">
        <f aca="false">(Grades!A4)</f>
        <v>David Gilliam</v>
      </c>
      <c r="B4" s="0" t="n">
        <v>29</v>
      </c>
      <c r="C4" s="0" t="n">
        <v>29</v>
      </c>
      <c r="D4" s="0" t="n">
        <v>29</v>
      </c>
      <c r="E4" s="0" t="n">
        <v>30</v>
      </c>
      <c r="F4" s="0" t="n">
        <v>30</v>
      </c>
      <c r="G4" s="0" t="n">
        <v>46</v>
      </c>
      <c r="H4" s="0" t="n">
        <v>28</v>
      </c>
      <c r="I4" s="0" t="n">
        <v>50</v>
      </c>
      <c r="J4" s="2" t="n">
        <v>65</v>
      </c>
    </row>
    <row r="5" customFormat="false" ht="12.75" hidden="false" customHeight="false" outlineLevel="0" collapsed="false">
      <c r="A5" s="0" t="str">
        <f aca="false">(Grades!A5)</f>
        <v>Woodrow Haymaker</v>
      </c>
      <c r="B5" s="0" t="n">
        <v>30</v>
      </c>
      <c r="C5" s="0" t="n">
        <v>27</v>
      </c>
      <c r="D5" s="0" t="n">
        <v>30</v>
      </c>
      <c r="E5" s="0" t="n">
        <v>30</v>
      </c>
      <c r="F5" s="0" t="n">
        <v>30</v>
      </c>
      <c r="G5" s="0" t="n">
        <v>47</v>
      </c>
      <c r="H5" s="0" t="n">
        <v>30</v>
      </c>
      <c r="I5" s="0" t="n">
        <v>16</v>
      </c>
      <c r="J5" s="2" t="n">
        <v>0</v>
      </c>
    </row>
    <row r="6" customFormat="false" ht="12.75" hidden="false" customHeight="false" outlineLevel="0" collapsed="false">
      <c r="A6" s="0" t="str">
        <f aca="false">(Grades!A6)</f>
        <v>Calvin Hobbs</v>
      </c>
      <c r="B6" s="0" t="n">
        <v>24</v>
      </c>
      <c r="C6" s="0" t="n">
        <v>24</v>
      </c>
      <c r="D6" s="0" t="n">
        <v>30</v>
      </c>
      <c r="E6" s="0" t="n">
        <v>15</v>
      </c>
      <c r="F6" s="0" t="n">
        <v>0</v>
      </c>
      <c r="G6" s="0" t="n">
        <v>31</v>
      </c>
      <c r="H6" s="0" t="n">
        <v>30</v>
      </c>
      <c r="I6" s="0" t="n">
        <v>0</v>
      </c>
      <c r="J6" s="2" t="n">
        <v>52</v>
      </c>
    </row>
    <row r="7" customFormat="false" ht="12.75" hidden="false" customHeight="false" outlineLevel="0" collapsed="false">
      <c r="A7" s="0" t="str">
        <f aca="false">(Grades!A7)</f>
        <v>Glenn Jeffreys</v>
      </c>
      <c r="B7" s="0" t="n">
        <v>29</v>
      </c>
      <c r="C7" s="0" t="n">
        <v>29</v>
      </c>
      <c r="D7" s="0" t="n">
        <v>29</v>
      </c>
      <c r="E7" s="0" t="n">
        <v>30</v>
      </c>
      <c r="F7" s="0" t="n">
        <v>30</v>
      </c>
      <c r="G7" s="0" t="n">
        <v>50</v>
      </c>
      <c r="H7" s="0" t="n">
        <v>30</v>
      </c>
      <c r="I7" s="0" t="n">
        <v>43</v>
      </c>
      <c r="J7" s="2" t="n">
        <v>52</v>
      </c>
    </row>
    <row r="8" customFormat="false" ht="12.75" hidden="false" customHeight="false" outlineLevel="0" collapsed="false">
      <c r="A8" s="0" t="str">
        <f aca="false">(Grades!A8)</f>
        <v>Wassili Jones</v>
      </c>
      <c r="B8" s="0" t="n">
        <v>2</v>
      </c>
      <c r="C8" s="0" t="n">
        <v>4</v>
      </c>
      <c r="D8" s="0" t="n">
        <v>27</v>
      </c>
      <c r="E8" s="0" t="n">
        <v>30</v>
      </c>
      <c r="F8" s="0" t="n">
        <v>30</v>
      </c>
      <c r="G8" s="0" t="n">
        <v>22</v>
      </c>
      <c r="H8" s="0" t="n">
        <v>30</v>
      </c>
      <c r="I8" s="0" t="n">
        <v>42</v>
      </c>
      <c r="J8" s="2" t="n">
        <v>0</v>
      </c>
    </row>
    <row r="9" customFormat="false" ht="12.75" hidden="false" customHeight="false" outlineLevel="0" collapsed="false">
      <c r="A9" s="0" t="str">
        <f aca="false">(Grades!A9)</f>
        <v>Tracey Knack</v>
      </c>
      <c r="B9" s="0" t="n">
        <v>12</v>
      </c>
      <c r="C9" s="0" t="n">
        <v>6</v>
      </c>
      <c r="D9" s="0" t="n">
        <v>25</v>
      </c>
      <c r="E9" s="0" t="n">
        <v>30</v>
      </c>
      <c r="F9" s="0" t="n">
        <v>27</v>
      </c>
      <c r="G9" s="0" t="n">
        <v>18</v>
      </c>
      <c r="H9" s="0" t="n">
        <v>30</v>
      </c>
      <c r="I9" s="0" t="n">
        <v>20</v>
      </c>
      <c r="J9" s="2" t="n">
        <v>38</v>
      </c>
    </row>
    <row r="10" customFormat="false" ht="12.75" hidden="false" customHeight="false" outlineLevel="0" collapsed="false">
      <c r="A10" s="0" t="str">
        <f aca="false">(Grades!A10)</f>
        <v>Nick Koehler</v>
      </c>
      <c r="B10" s="0" t="n">
        <v>0</v>
      </c>
      <c r="C10" s="0" t="n">
        <v>25</v>
      </c>
      <c r="D10" s="0" t="n">
        <v>26</v>
      </c>
      <c r="E10" s="0" t="n">
        <v>30</v>
      </c>
      <c r="F10" s="0" t="n">
        <v>30</v>
      </c>
      <c r="G10" s="0" t="n">
        <v>48</v>
      </c>
      <c r="H10" s="0" t="n">
        <v>30</v>
      </c>
      <c r="I10" s="0" t="n">
        <v>22</v>
      </c>
      <c r="J10" s="2" t="n">
        <v>49</v>
      </c>
    </row>
    <row r="11" customFormat="false" ht="12.75" hidden="false" customHeight="false" outlineLevel="0" collapsed="false">
      <c r="A11" s="0" t="str">
        <f aca="false">(Grades!A11)</f>
        <v>Andrew Laconik</v>
      </c>
      <c r="B11" s="0" t="n">
        <v>25</v>
      </c>
      <c r="C11" s="0" t="n">
        <v>22</v>
      </c>
      <c r="D11" s="0" t="n">
        <v>30</v>
      </c>
      <c r="E11" s="0" t="n">
        <v>30</v>
      </c>
      <c r="F11" s="0" t="n">
        <v>27</v>
      </c>
      <c r="G11" s="0" t="n">
        <v>50</v>
      </c>
      <c r="H11" s="0" t="n">
        <v>30</v>
      </c>
      <c r="I11" s="0" t="n">
        <v>47</v>
      </c>
      <c r="J11" s="2" t="n">
        <v>51</v>
      </c>
    </row>
    <row r="12" customFormat="false" ht="12.75" hidden="false" customHeight="false" outlineLevel="0" collapsed="false">
      <c r="A12" s="0" t="str">
        <f aca="false">(Grades!A12)</f>
        <v>Arthur Modelli</v>
      </c>
      <c r="B12" s="0" t="n">
        <v>30</v>
      </c>
      <c r="C12" s="0" t="n">
        <v>16</v>
      </c>
      <c r="D12" s="0" t="n">
        <v>30</v>
      </c>
      <c r="E12" s="0" t="n">
        <v>30</v>
      </c>
      <c r="F12" s="0" t="n">
        <v>30</v>
      </c>
      <c r="G12" s="0" t="n">
        <v>50</v>
      </c>
      <c r="H12" s="0" t="n">
        <v>30</v>
      </c>
      <c r="I12" s="0" t="n">
        <v>48</v>
      </c>
      <c r="J12" s="2" t="n">
        <v>50</v>
      </c>
    </row>
    <row r="13" customFormat="false" ht="12.75" hidden="false" customHeight="false" outlineLevel="0" collapsed="false">
      <c r="A13" s="0" t="str">
        <f aca="false">(Grades!A13)</f>
        <v>Gabriel Paulo</v>
      </c>
      <c r="B13" s="0" t="n">
        <v>0</v>
      </c>
      <c r="C13" s="0" t="n">
        <v>0</v>
      </c>
      <c r="D13" s="0" t="n">
        <v>22</v>
      </c>
      <c r="E13" s="0" t="n">
        <v>27</v>
      </c>
      <c r="F13" s="0" t="n">
        <v>26</v>
      </c>
      <c r="G13" s="0" t="n">
        <v>0</v>
      </c>
      <c r="H13" s="0" t="n">
        <v>0</v>
      </c>
      <c r="I13" s="0" t="n">
        <v>0</v>
      </c>
      <c r="J13" s="2" t="n">
        <v>0</v>
      </c>
    </row>
    <row r="14" customFormat="false" ht="12.75" hidden="false" customHeight="false" outlineLevel="0" collapsed="false">
      <c r="A14" s="0" t="str">
        <f aca="false">(Grades!A14)</f>
        <v>Eric Shelstein</v>
      </c>
      <c r="B14" s="0" t="n">
        <v>0</v>
      </c>
      <c r="C14" s="0" t="n">
        <v>17</v>
      </c>
      <c r="D14" s="0" t="n">
        <v>0</v>
      </c>
      <c r="E14" s="0" t="n">
        <v>27</v>
      </c>
      <c r="F14" s="0" t="n">
        <v>28</v>
      </c>
      <c r="G14" s="0" t="n">
        <v>50</v>
      </c>
      <c r="H14" s="0" t="n">
        <v>30</v>
      </c>
      <c r="I14" s="0" t="n">
        <v>44</v>
      </c>
      <c r="J14" s="2" t="n">
        <v>58</v>
      </c>
    </row>
    <row r="15" customFormat="false" ht="12.75" hidden="false" customHeight="false" outlineLevel="0" collapsed="false">
      <c r="A15" s="0" t="str">
        <f aca="false">(Grades!A15)</f>
        <v>Derek Soviesky</v>
      </c>
      <c r="B15" s="4" t="n">
        <v>24</v>
      </c>
      <c r="C15" s="4" t="n">
        <v>17</v>
      </c>
      <c r="D15" s="4" t="n">
        <v>27</v>
      </c>
      <c r="E15" s="4" t="n">
        <v>30</v>
      </c>
      <c r="F15" s="4" t="n">
        <v>30</v>
      </c>
      <c r="G15" s="4" t="n">
        <v>50</v>
      </c>
      <c r="H15" s="4" t="n">
        <v>24</v>
      </c>
      <c r="I15" s="4" t="n">
        <v>20</v>
      </c>
      <c r="J15" s="5" t="n">
        <v>54</v>
      </c>
    </row>
    <row r="16" customFormat="false" ht="12.75" hidden="false" customHeight="false" outlineLevel="0" collapsed="false">
      <c r="J16" s="2"/>
    </row>
    <row r="17" customFormat="false" ht="12.75" hidden="false" customHeight="false" outlineLevel="0" collapsed="false">
      <c r="A17" s="0" t="s">
        <v>36</v>
      </c>
      <c r="B17" s="17" t="n">
        <f aca="false">AVERAGE(B3:B15)</f>
        <v>16.6923076923077</v>
      </c>
      <c r="C17" s="17" t="n">
        <f aca="false">AVERAGE(C3:C15)</f>
        <v>18.3076923076923</v>
      </c>
      <c r="D17" s="17" t="n">
        <f aca="false">AVERAGE(D3:D15)</f>
        <v>25.3846153846154</v>
      </c>
      <c r="E17" s="17" t="n">
        <f aca="false">AVERAGE(E3:E15)</f>
        <v>26.5384615384615</v>
      </c>
      <c r="F17" s="17" t="n">
        <f aca="false">AVERAGE(F3:F15)</f>
        <v>26.1538461538462</v>
      </c>
      <c r="G17" s="17" t="n">
        <f aca="false">AVERAGE(G3:G15)</f>
        <v>38.6153846153846</v>
      </c>
      <c r="H17" s="17" t="n">
        <f aca="false">AVERAGE(H3:H15)</f>
        <v>27.0769230769231</v>
      </c>
      <c r="I17" s="17" t="n">
        <f aca="false">AVERAGE(I3:I15)</f>
        <v>30.8461538461538</v>
      </c>
      <c r="J17" s="18" t="n">
        <f aca="false">AVERAGE(J3:J15)</f>
        <v>40.6923076923077</v>
      </c>
    </row>
    <row r="18" customFormat="false" ht="12.75" hidden="false" customHeight="false" outlineLevel="0" collapsed="false">
      <c r="A18" s="0" t="s">
        <v>37</v>
      </c>
      <c r="B18" s="0" t="n">
        <v>30</v>
      </c>
      <c r="C18" s="0" t="n">
        <v>30</v>
      </c>
      <c r="D18" s="0" t="n">
        <v>30</v>
      </c>
      <c r="E18" s="0" t="n">
        <v>30</v>
      </c>
      <c r="F18" s="0" t="n">
        <v>30</v>
      </c>
      <c r="G18" s="0" t="n">
        <v>50</v>
      </c>
      <c r="H18" s="0" t="n">
        <v>30</v>
      </c>
      <c r="I18" s="0" t="n">
        <v>50</v>
      </c>
      <c r="J18" s="2" t="n">
        <v>65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20"/>
      <c r="B1" s="21" t="s">
        <v>4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11" t="s">
        <v>49</v>
      </c>
      <c r="C2" s="11" t="s">
        <v>50</v>
      </c>
      <c r="D2" s="11" t="s">
        <v>51</v>
      </c>
      <c r="E2" s="11" t="s">
        <v>52</v>
      </c>
      <c r="F2" s="11" t="s">
        <v>53</v>
      </c>
      <c r="G2" s="11" t="s">
        <v>54</v>
      </c>
      <c r="H2" s="11" t="s">
        <v>55</v>
      </c>
      <c r="I2" s="11" t="s">
        <v>56</v>
      </c>
      <c r="J2" s="11" t="s">
        <v>57</v>
      </c>
      <c r="K2" s="16" t="s">
        <v>58</v>
      </c>
      <c r="L2" s="0" t="s">
        <v>59</v>
      </c>
      <c r="M2" s="0" t="s">
        <v>60</v>
      </c>
    </row>
    <row r="3" customFormat="false" ht="12.75" hidden="false" customHeight="false" outlineLevel="0" collapsed="false">
      <c r="A3" s="0" t="str">
        <f aca="false">(Grades!A3)</f>
        <v>Dave Duncan</v>
      </c>
      <c r="B3" s="0" t="n">
        <v>0</v>
      </c>
      <c r="C3" s="0" t="n">
        <v>13</v>
      </c>
      <c r="D3" s="0" t="n">
        <v>15</v>
      </c>
      <c r="E3" s="0" t="n">
        <v>13</v>
      </c>
      <c r="F3" s="0" t="n">
        <v>13</v>
      </c>
      <c r="G3" s="0" t="n">
        <v>15</v>
      </c>
      <c r="H3" s="0" t="n">
        <v>20</v>
      </c>
      <c r="I3" s="0" t="n">
        <v>13</v>
      </c>
      <c r="J3" s="0" t="n">
        <v>15</v>
      </c>
      <c r="K3" s="2" t="n">
        <v>15</v>
      </c>
      <c r="L3" s="0" t="n">
        <v>1</v>
      </c>
      <c r="M3" s="0" t="n">
        <v>6</v>
      </c>
    </row>
    <row r="4" customFormat="false" ht="12.75" hidden="false" customHeight="false" outlineLevel="0" collapsed="false">
      <c r="A4" s="0" t="str">
        <f aca="false">(Grades!A4)</f>
        <v>David Gilliam</v>
      </c>
      <c r="B4" s="0" t="n">
        <v>0</v>
      </c>
      <c r="C4" s="0" t="n">
        <v>20</v>
      </c>
      <c r="D4" s="0" t="n">
        <v>15</v>
      </c>
      <c r="E4" s="0" t="n">
        <v>13</v>
      </c>
      <c r="F4" s="0" t="n">
        <v>15</v>
      </c>
      <c r="G4" s="0" t="n">
        <v>18</v>
      </c>
      <c r="H4" s="0" t="n">
        <v>15</v>
      </c>
      <c r="I4" s="0" t="n">
        <v>15</v>
      </c>
      <c r="J4" s="0" t="n">
        <v>15</v>
      </c>
      <c r="K4" s="2" t="n">
        <v>15</v>
      </c>
      <c r="L4" s="0" t="n">
        <v>1</v>
      </c>
      <c r="M4" s="0" t="n">
        <v>13</v>
      </c>
    </row>
    <row r="5" customFormat="false" ht="12.75" hidden="false" customHeight="false" outlineLevel="0" collapsed="false">
      <c r="A5" s="0" t="str">
        <f aca="false">(Grades!A5)</f>
        <v>Woodrow Haymaker</v>
      </c>
      <c r="B5" s="0" t="n">
        <v>10</v>
      </c>
      <c r="C5" s="0" t="n">
        <v>12</v>
      </c>
      <c r="D5" s="0" t="n">
        <v>15</v>
      </c>
      <c r="E5" s="0" t="n">
        <v>14</v>
      </c>
      <c r="F5" s="0" t="n">
        <v>15</v>
      </c>
      <c r="G5" s="0" t="n">
        <v>0</v>
      </c>
      <c r="H5" s="0" t="n">
        <v>25</v>
      </c>
      <c r="I5" s="0" t="n">
        <v>15</v>
      </c>
      <c r="J5" s="0" t="n">
        <v>15</v>
      </c>
      <c r="K5" s="2" t="n">
        <v>15</v>
      </c>
      <c r="L5" s="0" t="n">
        <v>6</v>
      </c>
      <c r="M5" s="0" t="n">
        <v>8</v>
      </c>
    </row>
    <row r="6" customFormat="false" ht="12.75" hidden="false" customHeight="false" outlineLevel="0" collapsed="false">
      <c r="A6" s="0" t="str">
        <f aca="false">(Grades!A6)</f>
        <v>Calvin Hobbs</v>
      </c>
      <c r="B6" s="0" t="n">
        <v>0</v>
      </c>
      <c r="C6" s="0" t="n">
        <v>15</v>
      </c>
      <c r="D6" s="0" t="n">
        <v>13</v>
      </c>
      <c r="E6" s="0" t="n">
        <v>14</v>
      </c>
      <c r="F6" s="0" t="n">
        <v>15</v>
      </c>
      <c r="G6" s="0" t="n">
        <v>0</v>
      </c>
      <c r="H6" s="0" t="n">
        <v>0</v>
      </c>
      <c r="I6" s="0" t="n">
        <v>0</v>
      </c>
      <c r="J6" s="0" t="n">
        <v>15</v>
      </c>
      <c r="K6" s="2" t="n">
        <v>12</v>
      </c>
      <c r="L6" s="0" t="n">
        <v>1</v>
      </c>
      <c r="M6" s="0" t="n">
        <v>0</v>
      </c>
    </row>
    <row r="7" customFormat="false" ht="12.75" hidden="false" customHeight="false" outlineLevel="0" collapsed="false">
      <c r="A7" s="0" t="str">
        <f aca="false">(Grades!A7)</f>
        <v>Glenn Jeffreys</v>
      </c>
      <c r="B7" s="0" t="n">
        <v>0</v>
      </c>
      <c r="C7" s="0" t="n">
        <v>15</v>
      </c>
      <c r="D7" s="0" t="n">
        <v>15</v>
      </c>
      <c r="E7" s="0" t="n">
        <v>15</v>
      </c>
      <c r="F7" s="0" t="n">
        <v>15</v>
      </c>
      <c r="G7" s="0" t="n">
        <v>15</v>
      </c>
      <c r="H7" s="0" t="n">
        <v>15</v>
      </c>
      <c r="I7" s="0" t="n">
        <v>15</v>
      </c>
      <c r="J7" s="0" t="n">
        <v>15</v>
      </c>
      <c r="K7" s="2" t="n">
        <v>15</v>
      </c>
      <c r="L7" s="0" t="n">
        <v>1</v>
      </c>
      <c r="M7" s="0" t="n">
        <v>15</v>
      </c>
    </row>
    <row r="8" customFormat="false" ht="12.75" hidden="false" customHeight="false" outlineLevel="0" collapsed="false">
      <c r="A8" s="0" t="str">
        <f aca="false">(Grades!A8)</f>
        <v>Wassili Jones</v>
      </c>
      <c r="B8" s="0" t="n">
        <v>0</v>
      </c>
      <c r="C8" s="0" t="n">
        <v>6</v>
      </c>
      <c r="D8" s="0" t="n">
        <v>15</v>
      </c>
      <c r="E8" s="0" t="n">
        <v>14</v>
      </c>
      <c r="F8" s="0" t="n">
        <v>15</v>
      </c>
      <c r="G8" s="0" t="n">
        <v>17</v>
      </c>
      <c r="H8" s="0" t="n">
        <v>20</v>
      </c>
      <c r="I8" s="0" t="n">
        <v>15</v>
      </c>
      <c r="J8" s="0" t="n">
        <v>15</v>
      </c>
      <c r="K8" s="2" t="n">
        <v>14</v>
      </c>
      <c r="L8" s="0" t="n">
        <v>1</v>
      </c>
      <c r="M8" s="0" t="n">
        <v>0</v>
      </c>
    </row>
    <row r="9" customFormat="false" ht="12.75" hidden="false" customHeight="false" outlineLevel="0" collapsed="false">
      <c r="A9" s="0" t="str">
        <f aca="false">(Grades!A9)</f>
        <v>Tracey Knack</v>
      </c>
      <c r="B9" s="0" t="n">
        <v>3</v>
      </c>
      <c r="C9" s="0" t="n">
        <v>13</v>
      </c>
      <c r="D9" s="0" t="n">
        <v>0</v>
      </c>
      <c r="E9" s="0" t="n">
        <v>14</v>
      </c>
      <c r="F9" s="0" t="n">
        <v>15</v>
      </c>
      <c r="G9" s="0" t="n">
        <v>4</v>
      </c>
      <c r="H9" s="0" t="n">
        <v>15</v>
      </c>
      <c r="I9" s="0" t="n">
        <v>15</v>
      </c>
      <c r="J9" s="0" t="n">
        <v>11</v>
      </c>
      <c r="K9" s="2" t="n">
        <v>13</v>
      </c>
      <c r="L9" s="0" t="n">
        <v>3</v>
      </c>
      <c r="M9" s="0" t="n">
        <v>0</v>
      </c>
    </row>
    <row r="10" customFormat="false" ht="12.75" hidden="false" customHeight="false" outlineLevel="0" collapsed="false">
      <c r="A10" s="0" t="str">
        <f aca="false">(Grades!A10)</f>
        <v>Nick Koehler</v>
      </c>
      <c r="B10" s="0" t="n">
        <v>12</v>
      </c>
      <c r="C10" s="0" t="n">
        <v>15</v>
      </c>
      <c r="D10" s="0" t="n">
        <v>15</v>
      </c>
      <c r="E10" s="0" t="n">
        <v>14</v>
      </c>
      <c r="F10" s="0" t="n">
        <v>15</v>
      </c>
      <c r="G10" s="0" t="n">
        <v>15</v>
      </c>
      <c r="H10" s="0" t="n">
        <v>0</v>
      </c>
      <c r="I10" s="0" t="n">
        <v>13</v>
      </c>
      <c r="J10" s="0" t="n">
        <v>15</v>
      </c>
      <c r="K10" s="2" t="n">
        <v>15</v>
      </c>
      <c r="L10" s="0" t="n">
        <v>7</v>
      </c>
      <c r="M10" s="0" t="n">
        <v>10</v>
      </c>
    </row>
    <row r="11" customFormat="false" ht="12.75" hidden="false" customHeight="false" outlineLevel="0" collapsed="false">
      <c r="A11" s="0" t="str">
        <f aca="false">(Grades!A11)</f>
        <v>Andrew Laconik</v>
      </c>
      <c r="B11" s="0" t="n">
        <v>0</v>
      </c>
      <c r="C11" s="0" t="n">
        <v>13</v>
      </c>
      <c r="D11" s="0" t="n">
        <v>15</v>
      </c>
      <c r="E11" s="0" t="n">
        <v>15</v>
      </c>
      <c r="F11" s="0" t="n">
        <v>15</v>
      </c>
      <c r="G11" s="0" t="n">
        <v>15</v>
      </c>
      <c r="H11" s="0" t="n">
        <v>20</v>
      </c>
      <c r="I11" s="0" t="n">
        <v>15</v>
      </c>
      <c r="J11" s="0" t="n">
        <v>15</v>
      </c>
      <c r="K11" s="2" t="n">
        <v>15</v>
      </c>
      <c r="L11" s="0" t="n">
        <v>1</v>
      </c>
      <c r="M11" s="0" t="n">
        <v>0</v>
      </c>
    </row>
    <row r="12" customFormat="false" ht="12.75" hidden="false" customHeight="false" outlineLevel="0" collapsed="false">
      <c r="A12" s="0" t="str">
        <f aca="false">(Grades!A12)</f>
        <v>Arthur Modelli</v>
      </c>
      <c r="B12" s="0" t="n">
        <v>0</v>
      </c>
      <c r="C12" s="0" t="n">
        <v>15</v>
      </c>
      <c r="D12" s="0" t="n">
        <v>15</v>
      </c>
      <c r="E12" s="0" t="n">
        <v>14</v>
      </c>
      <c r="F12" s="0" t="n">
        <v>15</v>
      </c>
      <c r="G12" s="0" t="n">
        <v>20</v>
      </c>
      <c r="H12" s="0" t="n">
        <v>25</v>
      </c>
      <c r="I12" s="0" t="n">
        <v>15</v>
      </c>
      <c r="J12" s="0" t="n">
        <v>15</v>
      </c>
      <c r="K12" s="2" t="n">
        <v>15</v>
      </c>
      <c r="L12" s="0" t="n">
        <v>1</v>
      </c>
      <c r="M12" s="0" t="n">
        <v>8</v>
      </c>
    </row>
    <row r="13" customFormat="false" ht="12.75" hidden="false" customHeight="false" outlineLevel="0" collapsed="false">
      <c r="A13" s="0" t="str">
        <f aca="false">(Grades!A13)</f>
        <v>Gabriel Paulo</v>
      </c>
      <c r="B13" s="0" t="n">
        <v>0</v>
      </c>
      <c r="C13" s="0" t="n">
        <v>13</v>
      </c>
      <c r="D13" s="0" t="n">
        <v>7</v>
      </c>
      <c r="E13" s="0" t="n">
        <v>14</v>
      </c>
      <c r="F13" s="0" t="n">
        <v>0</v>
      </c>
      <c r="G13" s="0" t="n">
        <v>6</v>
      </c>
      <c r="H13" s="0" t="n">
        <v>10</v>
      </c>
      <c r="I13" s="0" t="n">
        <v>15</v>
      </c>
      <c r="J13" s="0" t="n">
        <v>15</v>
      </c>
      <c r="K13" s="2" t="n">
        <v>0</v>
      </c>
      <c r="L13" s="0" t="n">
        <v>1</v>
      </c>
      <c r="M13" s="0" t="n">
        <v>0</v>
      </c>
    </row>
    <row r="14" customFormat="false" ht="12.75" hidden="false" customHeight="false" outlineLevel="0" collapsed="false">
      <c r="A14" s="0" t="str">
        <f aca="false">(Grades!A14)</f>
        <v>Eric Shelstein</v>
      </c>
      <c r="B14" s="0" t="n">
        <v>0</v>
      </c>
      <c r="C14" s="0" t="n">
        <v>9</v>
      </c>
      <c r="D14" s="0" t="n">
        <v>15</v>
      </c>
      <c r="E14" s="0" t="n">
        <v>14</v>
      </c>
      <c r="F14" s="0" t="n">
        <v>12</v>
      </c>
      <c r="G14" s="0" t="n">
        <v>20</v>
      </c>
      <c r="H14" s="0" t="n">
        <v>20</v>
      </c>
      <c r="I14" s="0" t="n">
        <v>15</v>
      </c>
      <c r="J14" s="0" t="n">
        <v>15</v>
      </c>
      <c r="K14" s="2" t="n">
        <v>14</v>
      </c>
      <c r="L14" s="0" t="n">
        <v>1</v>
      </c>
      <c r="M14" s="0" t="n">
        <v>0</v>
      </c>
    </row>
    <row r="15" customFormat="false" ht="12.75" hidden="false" customHeight="false" outlineLevel="0" collapsed="false">
      <c r="A15" s="0" t="str">
        <f aca="false">(Grades!A15)</f>
        <v>Derek Soviesky</v>
      </c>
      <c r="B15" s="4" t="n">
        <v>14</v>
      </c>
      <c r="C15" s="4" t="n">
        <v>0</v>
      </c>
      <c r="D15" s="4" t="n">
        <v>15</v>
      </c>
      <c r="E15" s="4" t="n">
        <v>14</v>
      </c>
      <c r="F15" s="4" t="n">
        <v>15</v>
      </c>
      <c r="G15" s="4" t="n">
        <v>20</v>
      </c>
      <c r="H15" s="4" t="n">
        <v>15</v>
      </c>
      <c r="I15" s="4" t="n">
        <v>13</v>
      </c>
      <c r="J15" s="4" t="n">
        <v>13</v>
      </c>
      <c r="K15" s="5" t="n">
        <v>13</v>
      </c>
      <c r="L15" s="0" t="n">
        <v>2</v>
      </c>
      <c r="M15" s="0" t="n">
        <v>7</v>
      </c>
    </row>
    <row r="16" customFormat="false" ht="12.75" hidden="false" customHeight="false" outlineLevel="0" collapsed="false">
      <c r="K16" s="20"/>
    </row>
    <row r="17" customFormat="false" ht="12.75" hidden="false" customHeight="false" outlineLevel="0" collapsed="false">
      <c r="A17" s="0" t="s">
        <v>36</v>
      </c>
      <c r="B17" s="17" t="n">
        <f aca="false">AVERAGE(B3:B15)</f>
        <v>3</v>
      </c>
      <c r="C17" s="17" t="n">
        <f aca="false">AVERAGE(C3:C15)</f>
        <v>12.2307692307692</v>
      </c>
      <c r="D17" s="17" t="n">
        <f aca="false">AVERAGE(D3:D15)</f>
        <v>13.0769230769231</v>
      </c>
      <c r="E17" s="17" t="n">
        <f aca="false">AVERAGE(E3:E15)</f>
        <v>14</v>
      </c>
      <c r="F17" s="17" t="n">
        <f aca="false">AVERAGE(F3:F15)</f>
        <v>13.4615384615385</v>
      </c>
      <c r="G17" s="17" t="n">
        <f aca="false">AVERAGE(G3:G15)</f>
        <v>12.6923076923077</v>
      </c>
      <c r="H17" s="17" t="n">
        <f aca="false">AVERAGE(H3:H15)</f>
        <v>15.3846153846154</v>
      </c>
      <c r="I17" s="17" t="n">
        <f aca="false">AVERAGE(I3:I15)</f>
        <v>13.3846153846154</v>
      </c>
      <c r="J17" s="17" t="n">
        <f aca="false">AVERAGE(J3:J15)</f>
        <v>14.5384615384615</v>
      </c>
      <c r="K17" s="17" t="n">
        <f aca="false">AVERAGE(K3:K15)</f>
        <v>13.1538461538462</v>
      </c>
    </row>
    <row r="18" customFormat="false" ht="12.75" hidden="false" customHeight="false" outlineLevel="0" collapsed="false">
      <c r="A18" s="0" t="s">
        <v>37</v>
      </c>
      <c r="B18" s="0" t="n">
        <v>15</v>
      </c>
      <c r="C18" s="0" t="n">
        <v>15</v>
      </c>
      <c r="D18" s="0" t="n">
        <v>15</v>
      </c>
      <c r="E18" s="0" t="n">
        <v>15</v>
      </c>
      <c r="F18" s="0" t="n">
        <v>15</v>
      </c>
      <c r="G18" s="0" t="n">
        <v>15</v>
      </c>
      <c r="H18" s="0" t="n">
        <v>15</v>
      </c>
      <c r="I18" s="0" t="n">
        <v>15</v>
      </c>
      <c r="J18" s="0" t="n">
        <v>15</v>
      </c>
      <c r="K18" s="0" t="n">
        <v>0</v>
      </c>
    </row>
    <row r="21" customFormat="false" ht="12.75" hidden="false" customHeight="false" outlineLevel="0" collapsed="false">
      <c r="A21" s="0" t="s">
        <v>61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9:30:20Z</dcterms:created>
  <dc:creator>Nancy Lahmers</dc:creator>
  <dc:description/>
  <dc:language>en-US</dc:language>
  <cp:lastModifiedBy>Pete Sanderson</cp:lastModifiedBy>
  <cp:lastPrinted>2000-12-15T21:59:19Z</cp:lastPrinted>
  <dcterms:modified xsi:type="dcterms:W3CDTF">2009-10-21T13:19:35Z</dcterms:modified>
  <cp:revision>0</cp:revision>
  <dc:subject/>
  <dc:title/>
</cp:coreProperties>
</file>