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CSC 132 Fall 2000</t>
  </si>
  <si>
    <t xml:space="preserve">Totals</t>
  </si>
  <si>
    <t xml:space="preserve">Exams</t>
  </si>
  <si>
    <t xml:space="preserve">Homeworks</t>
  </si>
  <si>
    <t xml:space="preserve">Labs</t>
  </si>
  <si>
    <t xml:space="preserve">Name</t>
  </si>
  <si>
    <t xml:space="preserve">Grade</t>
  </si>
  <si>
    <t xml:space="preserve">"+20"</t>
  </si>
  <si>
    <t xml:space="preserve">%</t>
  </si>
  <si>
    <t xml:space="preserve">Total</t>
  </si>
  <si>
    <t xml:space="preserve">Exam</t>
  </si>
  <si>
    <t xml:space="preserve">HW</t>
  </si>
  <si>
    <t xml:space="preserve">Lab</t>
  </si>
  <si>
    <t xml:space="preserve">E1</t>
  </si>
  <si>
    <t xml:space="preserve">E2</t>
  </si>
  <si>
    <t xml:space="preserve">E3</t>
  </si>
  <si>
    <t xml:space="preserve">E4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dropt lab</t>
  </si>
  <si>
    <t xml:space="preserve">dropt score</t>
  </si>
  <si>
    <t xml:space="preserve">Dave Duncan</t>
  </si>
  <si>
    <t xml:space="preserve">David Gilliam</t>
  </si>
  <si>
    <t xml:space="preserve">Woodrow Haymaker</t>
  </si>
  <si>
    <t xml:space="preserve">Calvin Hobbs</t>
  </si>
  <si>
    <t xml:space="preserve">Glenn Jeffreys</t>
  </si>
  <si>
    <t xml:space="preserve">Wassili Jones</t>
  </si>
  <si>
    <t xml:space="preserve">Tracey Knack</t>
  </si>
  <si>
    <t xml:space="preserve">Nick Koehler</t>
  </si>
  <si>
    <t xml:space="preserve">Andrew Laconik</t>
  </si>
  <si>
    <t xml:space="preserve">Arthur Modelli</t>
  </si>
  <si>
    <t xml:space="preserve">Gabriel Paulo</t>
  </si>
  <si>
    <t xml:space="preserve">Eric Shelstein</t>
  </si>
  <si>
    <t xml:space="preserve">Derek Soviesky</t>
  </si>
  <si>
    <t xml:space="preserve">AVERAGES</t>
  </si>
  <si>
    <t xml:space="preserve">maximum points</t>
  </si>
  <si>
    <r>
      <rPr>
        <b val="true"/>
        <sz val="10"/>
        <rFont val="Arial"/>
        <family val="2"/>
      </rPr>
      <t xml:space="preserve">Lowest lab score is dropped.</t>
    </r>
    <r>
      <rPr>
        <sz val="10"/>
        <rFont val="Arial"/>
        <family val="0"/>
      </rPr>
      <t xml:space="preserve">  To accomplish this, change the lowest lab score to 0 and remove maximum point (row 18) from lab 10.</t>
    </r>
  </si>
  <si>
    <t xml:space="preserve">The "+20" column adds 20 to total score and divides by 1000 instead of 980.</t>
  </si>
  <si>
    <t xml:space="preserve">Grade Scale</t>
  </si>
  <si>
    <t xml:space="preserve">Min A</t>
  </si>
  <si>
    <t xml:space="preserve">Min B</t>
  </si>
  <si>
    <t xml:space="preserve">Min C</t>
  </si>
  <si>
    <t xml:space="preserve">Min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4.14"/>
    <col collapsed="false" customWidth="true" hidden="false" outlineLevel="0" max="10" min="10" style="0" width="4.41"/>
    <col collapsed="false" customWidth="true" hidden="false" outlineLevel="0" max="11" min="11" style="0" width="4.85"/>
    <col collapsed="false" customWidth="true" hidden="false" outlineLevel="0" max="12" min="12" style="0" width="4.56"/>
    <col collapsed="false" customWidth="true" hidden="false" outlineLevel="0" max="13" min="13" style="0" width="3.56"/>
    <col collapsed="false" customWidth="true" hidden="false" outlineLevel="0" max="14" min="14" style="0" width="3.7"/>
    <col collapsed="false" customWidth="true" hidden="false" outlineLevel="0" max="16" min="15" style="0" width="3.99"/>
    <col collapsed="false" customWidth="true" hidden="false" outlineLevel="0" max="17" min="17" style="0" width="3.85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3.7"/>
    <col collapsed="false" customWidth="true" hidden="false" outlineLevel="0" max="21" min="21" style="0" width="3.99"/>
    <col collapsed="false" customWidth="true" hidden="false" outlineLevel="0" max="24" min="22" style="0" width="3.56"/>
    <col collapsed="false" customWidth="true" hidden="false" outlineLevel="0" max="25" min="25" style="0" width="3.42"/>
    <col collapsed="false" customWidth="true" hidden="false" outlineLevel="0" max="26" min="26" style="0" width="3.28"/>
    <col collapsed="false" customWidth="true" hidden="false" outlineLevel="0" max="28" min="27" style="0" width="3.7"/>
    <col collapsed="false" customWidth="true" hidden="false" outlineLevel="0" max="29" min="29" style="0" width="3.56"/>
    <col collapsed="false" customWidth="true" hidden="false" outlineLevel="0" max="30" min="30" style="0" width="3.7"/>
    <col collapsed="false" customWidth="true" hidden="false" outlineLevel="0" max="31" min="31" style="0" width="4.41"/>
    <col collapsed="false" customWidth="true" hidden="false" outlineLevel="0" max="32" min="32" style="0" width="16.99"/>
  </cols>
  <sheetData>
    <row r="1" customFormat="false" ht="12.75" hidden="false" customHeight="false" outlineLevel="0" collapsed="false">
      <c r="A1" s="1" t="s">
        <v>0</v>
      </c>
      <c r="E1" s="2"/>
      <c r="F1" s="3" t="s">
        <v>1</v>
      </c>
      <c r="G1" s="3"/>
      <c r="H1" s="3"/>
      <c r="I1" s="3" t="s">
        <v>2</v>
      </c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  <c r="U1" s="4"/>
      <c r="V1" s="3" t="s">
        <v>4</v>
      </c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6" t="s">
        <v>9</v>
      </c>
      <c r="F2" s="5" t="s">
        <v>10</v>
      </c>
      <c r="G2" s="5" t="s">
        <v>11</v>
      </c>
      <c r="H2" s="6" t="s">
        <v>12</v>
      </c>
      <c r="I2" s="5" t="s">
        <v>13</v>
      </c>
      <c r="J2" s="5" t="s">
        <v>14</v>
      </c>
      <c r="K2" s="5" t="s">
        <v>15</v>
      </c>
      <c r="L2" s="6" t="s">
        <v>16</v>
      </c>
      <c r="M2" s="5" t="s">
        <v>17</v>
      </c>
      <c r="N2" s="5" t="s">
        <v>18</v>
      </c>
      <c r="O2" s="5" t="s">
        <v>19</v>
      </c>
      <c r="P2" s="5" t="s">
        <v>20</v>
      </c>
      <c r="Q2" s="5" t="s">
        <v>21</v>
      </c>
      <c r="R2" s="5" t="s">
        <v>22</v>
      </c>
      <c r="S2" s="5" t="s">
        <v>23</v>
      </c>
      <c r="T2" s="5" t="s">
        <v>24</v>
      </c>
      <c r="U2" s="6" t="s">
        <v>25</v>
      </c>
      <c r="V2" s="5" t="s">
        <v>26</v>
      </c>
      <c r="W2" s="5" t="s">
        <v>27</v>
      </c>
      <c r="X2" s="5" t="s">
        <v>28</v>
      </c>
      <c r="Y2" s="5" t="s">
        <v>29</v>
      </c>
      <c r="Z2" s="5" t="s">
        <v>30</v>
      </c>
      <c r="AA2" s="5" t="s">
        <v>31</v>
      </c>
      <c r="AB2" s="5" t="s">
        <v>32</v>
      </c>
      <c r="AC2" s="5" t="s">
        <v>33</v>
      </c>
      <c r="AD2" s="5" t="s">
        <v>34</v>
      </c>
      <c r="AE2" s="6" t="s">
        <v>35</v>
      </c>
      <c r="AF2" s="7" t="s">
        <v>5</v>
      </c>
      <c r="AG2" s="0" t="s">
        <v>36</v>
      </c>
      <c r="AH2" s="0" t="s">
        <v>37</v>
      </c>
    </row>
    <row r="3" customFormat="false" ht="12.75" hidden="false" customHeight="false" outlineLevel="0" collapsed="false">
      <c r="A3" s="0" t="s">
        <v>38</v>
      </c>
      <c r="B3" s="0" t="str">
        <f aca="false">IF(C3&gt;=$B$25,"A",IF(C3&gt;=$C$25,"B",IF(C3&gt;=$D$25,"C",IF(C3&gt;=$E$25,"D","F"))))</f>
        <v>B</v>
      </c>
      <c r="C3" s="8" t="n">
        <f aca="false">(E3+20)/10</f>
        <v>86.2</v>
      </c>
      <c r="D3" s="9" t="n">
        <f aca="false">E3/E18</f>
        <v>0.859183673469388</v>
      </c>
      <c r="E3" s="2" t="n">
        <f aca="false">SUM(F3:H3)</f>
        <v>842</v>
      </c>
      <c r="F3" s="0" t="n">
        <f aca="false">SUM(I3:L3)</f>
        <v>444</v>
      </c>
      <c r="G3" s="0" t="n">
        <f aca="false">SUM(M3:U3)</f>
        <v>266</v>
      </c>
      <c r="H3" s="10" t="n">
        <f aca="false">SUM(V3:AE3)</f>
        <v>132</v>
      </c>
      <c r="I3" s="0" t="n">
        <v>94</v>
      </c>
      <c r="J3" s="0" t="n">
        <v>91</v>
      </c>
      <c r="K3" s="0" t="n">
        <v>92</v>
      </c>
      <c r="L3" s="2" t="n">
        <v>167</v>
      </c>
      <c r="M3" s="0" t="n">
        <v>12</v>
      </c>
      <c r="N3" s="0" t="n">
        <v>22</v>
      </c>
      <c r="O3" s="0" t="n">
        <v>25</v>
      </c>
      <c r="P3" s="0" t="n">
        <v>6</v>
      </c>
      <c r="Q3" s="0" t="n">
        <v>22</v>
      </c>
      <c r="R3" s="0" t="n">
        <v>40</v>
      </c>
      <c r="S3" s="0" t="n">
        <v>30</v>
      </c>
      <c r="T3" s="0" t="n">
        <v>49</v>
      </c>
      <c r="U3" s="10" t="n">
        <v>60</v>
      </c>
      <c r="V3" s="0" t="n">
        <v>0</v>
      </c>
      <c r="W3" s="0" t="n">
        <v>13</v>
      </c>
      <c r="X3" s="0" t="n">
        <v>15</v>
      </c>
      <c r="Y3" s="0" t="n">
        <v>13</v>
      </c>
      <c r="Z3" s="0" t="n">
        <v>13</v>
      </c>
      <c r="AA3" s="0" t="n">
        <v>15</v>
      </c>
      <c r="AB3" s="0" t="n">
        <v>20</v>
      </c>
      <c r="AC3" s="0" t="n">
        <v>13</v>
      </c>
      <c r="AD3" s="0" t="n">
        <v>15</v>
      </c>
      <c r="AE3" s="2" t="n">
        <v>15</v>
      </c>
      <c r="AF3" s="0" t="str">
        <f aca="false">A3</f>
        <v>Dave Duncan</v>
      </c>
      <c r="AG3" s="0" t="n">
        <v>1</v>
      </c>
      <c r="AH3" s="0" t="n">
        <v>6</v>
      </c>
    </row>
    <row r="4" customFormat="false" ht="12.75" hidden="false" customHeight="false" outlineLevel="0" collapsed="false">
      <c r="A4" s="0" t="s">
        <v>39</v>
      </c>
      <c r="B4" s="0" t="str">
        <f aca="false">IF(C4&gt;=$B$25,"A",IF(C4&gt;=$C$25,"B",IF(C4&gt;=$D$25,"C",IF(C4&gt;=$E$25,"D","F"))))</f>
        <v>B</v>
      </c>
      <c r="C4" s="8" t="n">
        <f aca="false">(E4+20)/10</f>
        <v>77.5</v>
      </c>
      <c r="D4" s="9" t="n">
        <f aca="false">E4/E18</f>
        <v>0.770408163265306</v>
      </c>
      <c r="E4" s="2" t="n">
        <f aca="false">SUM(F4:H4)</f>
        <v>755</v>
      </c>
      <c r="F4" s="0" t="n">
        <f aca="false">SUM(I4:L4)</f>
        <v>278</v>
      </c>
      <c r="G4" s="0" t="n">
        <f aca="false">SUM(M4:U4)</f>
        <v>336</v>
      </c>
      <c r="H4" s="2" t="n">
        <f aca="false">SUM(V4:AE4)</f>
        <v>141</v>
      </c>
      <c r="I4" s="0" t="n">
        <v>97</v>
      </c>
      <c r="J4" s="0" t="n">
        <v>92</v>
      </c>
      <c r="K4" s="0" t="n">
        <v>89</v>
      </c>
      <c r="L4" s="2"/>
      <c r="M4" s="0" t="n">
        <v>29</v>
      </c>
      <c r="N4" s="0" t="n">
        <v>29</v>
      </c>
      <c r="O4" s="0" t="n">
        <v>29</v>
      </c>
      <c r="P4" s="0" t="n">
        <v>30</v>
      </c>
      <c r="Q4" s="0" t="n">
        <v>30</v>
      </c>
      <c r="R4" s="0" t="n">
        <v>46</v>
      </c>
      <c r="S4" s="0" t="n">
        <v>28</v>
      </c>
      <c r="T4" s="0" t="n">
        <v>50</v>
      </c>
      <c r="U4" s="2" t="n">
        <v>65</v>
      </c>
      <c r="V4" s="0" t="n">
        <v>0</v>
      </c>
      <c r="W4" s="0" t="n">
        <v>20</v>
      </c>
      <c r="X4" s="0" t="n">
        <v>15</v>
      </c>
      <c r="Y4" s="0" t="n">
        <v>13</v>
      </c>
      <c r="Z4" s="0" t="n">
        <v>15</v>
      </c>
      <c r="AA4" s="0" t="n">
        <v>18</v>
      </c>
      <c r="AB4" s="0" t="n">
        <v>15</v>
      </c>
      <c r="AC4" s="0" t="n">
        <v>15</v>
      </c>
      <c r="AD4" s="0" t="n">
        <v>15</v>
      </c>
      <c r="AE4" s="2" t="n">
        <v>15</v>
      </c>
      <c r="AF4" s="0" t="str">
        <f aca="false">A4</f>
        <v>David Gilliam</v>
      </c>
      <c r="AG4" s="0" t="n">
        <v>1</v>
      </c>
      <c r="AH4" s="0" t="n">
        <v>13</v>
      </c>
    </row>
    <row r="5" customFormat="false" ht="12.75" hidden="false" customHeight="false" outlineLevel="0" collapsed="false">
      <c r="A5" s="0" t="s">
        <v>40</v>
      </c>
      <c r="B5" s="0" t="str">
        <f aca="false">IF(C5&gt;=$B$25,"A",IF(C5&gt;=$C$25,"B",IF(C5&gt;=$D$25,"C",IF(C5&gt;=$E$25,"D","F"))))</f>
        <v>B</v>
      </c>
      <c r="C5" s="8" t="n">
        <f aca="false">(E5+20)/10</f>
        <v>78.1</v>
      </c>
      <c r="D5" s="9" t="n">
        <f aca="false">E5/E18</f>
        <v>0.776530612244898</v>
      </c>
      <c r="E5" s="2" t="n">
        <f aca="false">SUM(F5:H5)</f>
        <v>761</v>
      </c>
      <c r="F5" s="0" t="n">
        <f aca="false">SUM(I5:L5)</f>
        <v>385</v>
      </c>
      <c r="G5" s="0" t="n">
        <f aca="false">SUM(M5:U5)</f>
        <v>240</v>
      </c>
      <c r="H5" s="2" t="n">
        <f aca="false">SUM(V5:AE5)</f>
        <v>136</v>
      </c>
      <c r="I5" s="0" t="n">
        <v>71</v>
      </c>
      <c r="J5" s="0" t="n">
        <v>78</v>
      </c>
      <c r="K5" s="0" t="n">
        <v>84</v>
      </c>
      <c r="L5" s="2" t="n">
        <v>152</v>
      </c>
      <c r="M5" s="0" t="n">
        <v>30</v>
      </c>
      <c r="N5" s="0" t="n">
        <v>27</v>
      </c>
      <c r="O5" s="0" t="n">
        <v>30</v>
      </c>
      <c r="P5" s="0" t="n">
        <v>30</v>
      </c>
      <c r="Q5" s="0" t="n">
        <v>30</v>
      </c>
      <c r="R5" s="0" t="n">
        <v>47</v>
      </c>
      <c r="S5" s="0" t="n">
        <v>30</v>
      </c>
      <c r="T5" s="0" t="n">
        <v>16</v>
      </c>
      <c r="U5" s="2" t="n">
        <v>0</v>
      </c>
      <c r="V5" s="0" t="n">
        <v>10</v>
      </c>
      <c r="W5" s="0" t="n">
        <v>12</v>
      </c>
      <c r="X5" s="0" t="n">
        <v>15</v>
      </c>
      <c r="Y5" s="0" t="n">
        <v>14</v>
      </c>
      <c r="Z5" s="0" t="n">
        <v>15</v>
      </c>
      <c r="AA5" s="0" t="n">
        <v>0</v>
      </c>
      <c r="AB5" s="0" t="n">
        <v>25</v>
      </c>
      <c r="AC5" s="0" t="n">
        <v>15</v>
      </c>
      <c r="AD5" s="0" t="n">
        <v>15</v>
      </c>
      <c r="AE5" s="2" t="n">
        <v>15</v>
      </c>
      <c r="AF5" s="0" t="str">
        <f aca="false">A5</f>
        <v>Woodrow Haymaker</v>
      </c>
      <c r="AG5" s="0" t="n">
        <v>6</v>
      </c>
      <c r="AH5" s="0" t="n">
        <v>8</v>
      </c>
    </row>
    <row r="6" customFormat="false" ht="12.75" hidden="false" customHeight="false" outlineLevel="0" collapsed="false">
      <c r="A6" s="0" t="s">
        <v>41</v>
      </c>
      <c r="B6" s="0" t="str">
        <f aca="false">IF(C6&gt;=$B$25,"A",IF(C6&gt;=$C$25,"B",IF(C6&gt;=$D$25,"C",IF(C6&gt;=$E$25,"D","F"))))</f>
        <v>C</v>
      </c>
      <c r="C6" s="8" t="n">
        <f aca="false">(E6+20)/10</f>
        <v>72.8</v>
      </c>
      <c r="D6" s="11" t="n">
        <f aca="false">E6/E18</f>
        <v>0.722448979591837</v>
      </c>
      <c r="E6" s="2" t="n">
        <f aca="false">SUM(F6:H6)</f>
        <v>708</v>
      </c>
      <c r="F6" s="0" t="n">
        <f aca="false">SUM(I6:L6)</f>
        <v>418</v>
      </c>
      <c r="G6" s="0" t="n">
        <f aca="false">SUM(M6:U6)</f>
        <v>206</v>
      </c>
      <c r="H6" s="2" t="n">
        <f aca="false">SUM(V6:AE6)</f>
        <v>84</v>
      </c>
      <c r="I6" s="0" t="n">
        <v>81</v>
      </c>
      <c r="J6" s="0" t="n">
        <v>81</v>
      </c>
      <c r="K6" s="0" t="n">
        <v>91</v>
      </c>
      <c r="L6" s="2" t="n">
        <v>165</v>
      </c>
      <c r="M6" s="0" t="n">
        <v>24</v>
      </c>
      <c r="N6" s="0" t="n">
        <v>24</v>
      </c>
      <c r="O6" s="0" t="n">
        <v>30</v>
      </c>
      <c r="P6" s="0" t="n">
        <v>15</v>
      </c>
      <c r="Q6" s="0" t="n">
        <v>0</v>
      </c>
      <c r="R6" s="0" t="n">
        <v>31</v>
      </c>
      <c r="S6" s="0" t="n">
        <v>30</v>
      </c>
      <c r="T6" s="0" t="n">
        <v>0</v>
      </c>
      <c r="U6" s="2" t="n">
        <v>52</v>
      </c>
      <c r="V6" s="0" t="n">
        <v>0</v>
      </c>
      <c r="W6" s="0" t="n">
        <v>15</v>
      </c>
      <c r="X6" s="0" t="n">
        <v>13</v>
      </c>
      <c r="Y6" s="0" t="n">
        <v>14</v>
      </c>
      <c r="Z6" s="0" t="n">
        <v>15</v>
      </c>
      <c r="AA6" s="0" t="n">
        <v>0</v>
      </c>
      <c r="AB6" s="0" t="n">
        <v>0</v>
      </c>
      <c r="AC6" s="0" t="n">
        <v>0</v>
      </c>
      <c r="AD6" s="0" t="n">
        <v>15</v>
      </c>
      <c r="AE6" s="2" t="n">
        <v>12</v>
      </c>
      <c r="AF6" s="0" t="str">
        <f aca="false">A6</f>
        <v>Calvin Hobbs</v>
      </c>
      <c r="AG6" s="0" t="n">
        <v>1</v>
      </c>
      <c r="AH6" s="0" t="n">
        <v>0</v>
      </c>
    </row>
    <row r="7" customFormat="false" ht="12.75" hidden="false" customHeight="false" outlineLevel="0" collapsed="false">
      <c r="A7" s="0" t="s">
        <v>42</v>
      </c>
      <c r="B7" s="0" t="str">
        <f aca="false">IF(C7&gt;=$B$25,"A",IF(C7&gt;=$C$25,"B",IF(C7&gt;=$D$25,"C",IF(C7&gt;=$E$25,"D","F"))))</f>
        <v>A</v>
      </c>
      <c r="C7" s="8" t="n">
        <f aca="false">(E7+20)/10</f>
        <v>92.2</v>
      </c>
      <c r="D7" s="9" t="n">
        <f aca="false">E7/E18</f>
        <v>0.920408163265306</v>
      </c>
      <c r="E7" s="2" t="n">
        <f aca="false">SUM(F7:H7)</f>
        <v>902</v>
      </c>
      <c r="F7" s="0" t="n">
        <f aca="false">SUM(I7:L7)</f>
        <v>445</v>
      </c>
      <c r="G7" s="0" t="n">
        <f aca="false">SUM(M7:U7)</f>
        <v>322</v>
      </c>
      <c r="H7" s="2" t="n">
        <f aca="false">SUM(V7:AE7)</f>
        <v>135</v>
      </c>
      <c r="I7" s="0" t="n">
        <v>104</v>
      </c>
      <c r="J7" s="0" t="n">
        <v>89</v>
      </c>
      <c r="K7" s="0" t="n">
        <v>80</v>
      </c>
      <c r="L7" s="2" t="n">
        <v>172</v>
      </c>
      <c r="M7" s="0" t="n">
        <v>29</v>
      </c>
      <c r="N7" s="0" t="n">
        <v>29</v>
      </c>
      <c r="O7" s="0" t="n">
        <v>29</v>
      </c>
      <c r="P7" s="0" t="n">
        <v>30</v>
      </c>
      <c r="Q7" s="0" t="n">
        <v>30</v>
      </c>
      <c r="R7" s="0" t="n">
        <v>50</v>
      </c>
      <c r="S7" s="0" t="n">
        <v>30</v>
      </c>
      <c r="T7" s="0" t="n">
        <v>43</v>
      </c>
      <c r="U7" s="2" t="n">
        <v>52</v>
      </c>
      <c r="V7" s="0" t="n">
        <v>0</v>
      </c>
      <c r="W7" s="0" t="n">
        <v>15</v>
      </c>
      <c r="X7" s="0" t="n">
        <v>15</v>
      </c>
      <c r="Y7" s="0" t="n">
        <v>15</v>
      </c>
      <c r="Z7" s="0" t="n">
        <v>15</v>
      </c>
      <c r="AA7" s="0" t="n">
        <v>15</v>
      </c>
      <c r="AB7" s="0" t="n">
        <v>15</v>
      </c>
      <c r="AC7" s="0" t="n">
        <v>15</v>
      </c>
      <c r="AD7" s="0" t="n">
        <v>15</v>
      </c>
      <c r="AE7" s="2" t="n">
        <v>15</v>
      </c>
      <c r="AF7" s="0" t="str">
        <f aca="false">A7</f>
        <v>Glenn Jeffreys</v>
      </c>
      <c r="AG7" s="0" t="n">
        <v>1</v>
      </c>
      <c r="AH7" s="0" t="n">
        <v>15</v>
      </c>
    </row>
    <row r="8" customFormat="false" ht="12.75" hidden="false" customHeight="false" outlineLevel="0" collapsed="false">
      <c r="A8" s="0" t="s">
        <v>43</v>
      </c>
      <c r="B8" s="0" t="str">
        <f aca="false">IF(C8&gt;=$B$25,"A",IF(C8&gt;=$C$25,"B",IF(C8&gt;=$D$25,"C",IF(C8&gt;=$E$25,"D","F"))))</f>
        <v>C</v>
      </c>
      <c r="C8" s="8" t="n">
        <f aca="false">(E8+20)/10</f>
        <v>69.8</v>
      </c>
      <c r="D8" s="9" t="n">
        <f aca="false">E8/E18</f>
        <v>0.691836734693878</v>
      </c>
      <c r="E8" s="2" t="n">
        <f aca="false">SUM(F8:H8)</f>
        <v>678</v>
      </c>
      <c r="F8" s="0" t="n">
        <f aca="false">SUM(I8:L8)</f>
        <v>360</v>
      </c>
      <c r="G8" s="0" t="n">
        <f aca="false">SUM(M8:U8)</f>
        <v>187</v>
      </c>
      <c r="H8" s="2" t="n">
        <f aca="false">SUM(V8:AE8)</f>
        <v>131</v>
      </c>
      <c r="I8" s="0" t="n">
        <v>59</v>
      </c>
      <c r="J8" s="0" t="n">
        <v>71</v>
      </c>
      <c r="K8" s="0" t="n">
        <v>86</v>
      </c>
      <c r="L8" s="2" t="n">
        <v>144</v>
      </c>
      <c r="M8" s="0" t="n">
        <v>2</v>
      </c>
      <c r="N8" s="0" t="n">
        <v>4</v>
      </c>
      <c r="O8" s="0" t="n">
        <v>27</v>
      </c>
      <c r="P8" s="0" t="n">
        <v>30</v>
      </c>
      <c r="Q8" s="0" t="n">
        <v>30</v>
      </c>
      <c r="R8" s="0" t="n">
        <v>22</v>
      </c>
      <c r="S8" s="0" t="n">
        <v>30</v>
      </c>
      <c r="T8" s="0" t="n">
        <v>42</v>
      </c>
      <c r="U8" s="2" t="n">
        <v>0</v>
      </c>
      <c r="V8" s="0" t="n">
        <v>0</v>
      </c>
      <c r="W8" s="0" t="n">
        <v>6</v>
      </c>
      <c r="X8" s="0" t="n">
        <v>15</v>
      </c>
      <c r="Y8" s="0" t="n">
        <v>14</v>
      </c>
      <c r="Z8" s="0" t="n">
        <v>15</v>
      </c>
      <c r="AA8" s="0" t="n">
        <v>17</v>
      </c>
      <c r="AB8" s="0" t="n">
        <v>20</v>
      </c>
      <c r="AC8" s="0" t="n">
        <v>15</v>
      </c>
      <c r="AD8" s="0" t="n">
        <v>15</v>
      </c>
      <c r="AE8" s="2" t="n">
        <v>14</v>
      </c>
      <c r="AF8" s="0" t="str">
        <f aca="false">A8</f>
        <v>Wassili Jones</v>
      </c>
      <c r="AG8" s="0" t="n">
        <v>1</v>
      </c>
      <c r="AH8" s="0" t="n">
        <v>0</v>
      </c>
    </row>
    <row r="9" customFormat="false" ht="12.75" hidden="false" customHeight="false" outlineLevel="0" collapsed="false">
      <c r="A9" s="0" t="s">
        <v>44</v>
      </c>
      <c r="B9" s="0" t="str">
        <f aca="false">IF(C9&gt;=$B$25,"A",IF(C9&gt;=$C$25,"B",IF(C9&gt;=$D$25,"C",IF(C9&gt;=$E$25,"D","F"))))</f>
        <v>C</v>
      </c>
      <c r="C9" s="8" t="n">
        <f aca="false">(E9+20)/10</f>
        <v>66.5</v>
      </c>
      <c r="D9" s="9" t="n">
        <f aca="false">E9/E18</f>
        <v>0.658163265306123</v>
      </c>
      <c r="E9" s="2" t="n">
        <f aca="false">SUM(F9:H9)</f>
        <v>645</v>
      </c>
      <c r="F9" s="0" t="n">
        <f aca="false">SUM(I9:L9)</f>
        <v>336</v>
      </c>
      <c r="G9" s="0" t="n">
        <f aca="false">SUM(M9:U9)</f>
        <v>206</v>
      </c>
      <c r="H9" s="2" t="n">
        <f aca="false">SUM(V9:AE9)</f>
        <v>103</v>
      </c>
      <c r="I9" s="0" t="n">
        <v>60</v>
      </c>
      <c r="J9" s="0" t="n">
        <v>61</v>
      </c>
      <c r="K9" s="0" t="n">
        <v>83</v>
      </c>
      <c r="L9" s="2" t="n">
        <v>132</v>
      </c>
      <c r="M9" s="0" t="n">
        <v>12</v>
      </c>
      <c r="N9" s="0" t="n">
        <v>6</v>
      </c>
      <c r="O9" s="0" t="n">
        <v>25</v>
      </c>
      <c r="P9" s="0" t="n">
        <v>30</v>
      </c>
      <c r="Q9" s="0" t="n">
        <v>27</v>
      </c>
      <c r="R9" s="0" t="n">
        <v>18</v>
      </c>
      <c r="S9" s="0" t="n">
        <v>30</v>
      </c>
      <c r="T9" s="0" t="n">
        <v>20</v>
      </c>
      <c r="U9" s="2" t="n">
        <v>38</v>
      </c>
      <c r="V9" s="0" t="n">
        <v>3</v>
      </c>
      <c r="W9" s="0" t="n">
        <v>13</v>
      </c>
      <c r="X9" s="0" t="n">
        <v>0</v>
      </c>
      <c r="Y9" s="0" t="n">
        <v>14</v>
      </c>
      <c r="Z9" s="0" t="n">
        <v>15</v>
      </c>
      <c r="AA9" s="0" t="n">
        <v>4</v>
      </c>
      <c r="AB9" s="0" t="n">
        <v>15</v>
      </c>
      <c r="AC9" s="0" t="n">
        <v>15</v>
      </c>
      <c r="AD9" s="0" t="n">
        <v>11</v>
      </c>
      <c r="AE9" s="2" t="n">
        <v>13</v>
      </c>
      <c r="AF9" s="0" t="str">
        <f aca="false">A9</f>
        <v>Tracey Knack</v>
      </c>
      <c r="AG9" s="0" t="n">
        <v>3</v>
      </c>
      <c r="AH9" s="0" t="n">
        <v>0</v>
      </c>
    </row>
    <row r="10" customFormat="false" ht="12.75" hidden="false" customHeight="false" outlineLevel="0" collapsed="false">
      <c r="A10" s="0" t="s">
        <v>45</v>
      </c>
      <c r="B10" s="0" t="str">
        <f aca="false">IF(C10&gt;=$B$25,"A",IF(C10&gt;=$C$25,"B",IF(C10&gt;=$D$25,"C",IF(C10&gt;=$E$25,"D","F"))))</f>
        <v>B</v>
      </c>
      <c r="C10" s="8" t="n">
        <f aca="false">(E10+20)/10</f>
        <v>77.9</v>
      </c>
      <c r="D10" s="9" t="n">
        <f aca="false">E10/E18</f>
        <v>0.774489795918367</v>
      </c>
      <c r="E10" s="2" t="n">
        <f aca="false">SUM(F10:H10)</f>
        <v>759</v>
      </c>
      <c r="F10" s="0" t="n">
        <f aca="false">SUM(I10:L10)</f>
        <v>370</v>
      </c>
      <c r="G10" s="0" t="n">
        <f aca="false">SUM(M10:U10)</f>
        <v>260</v>
      </c>
      <c r="H10" s="2" t="n">
        <f aca="false">SUM(V10:AE10)</f>
        <v>129</v>
      </c>
      <c r="I10" s="0" t="n">
        <v>64</v>
      </c>
      <c r="J10" s="0" t="n">
        <v>100</v>
      </c>
      <c r="K10" s="0" t="n">
        <v>68</v>
      </c>
      <c r="L10" s="2" t="n">
        <v>138</v>
      </c>
      <c r="M10" s="0" t="n">
        <v>0</v>
      </c>
      <c r="N10" s="0" t="n">
        <v>25</v>
      </c>
      <c r="O10" s="0" t="n">
        <v>26</v>
      </c>
      <c r="P10" s="0" t="n">
        <v>30</v>
      </c>
      <c r="Q10" s="0" t="n">
        <v>30</v>
      </c>
      <c r="R10" s="0" t="n">
        <v>48</v>
      </c>
      <c r="S10" s="0" t="n">
        <v>30</v>
      </c>
      <c r="T10" s="0" t="n">
        <v>22</v>
      </c>
      <c r="U10" s="2" t="n">
        <v>49</v>
      </c>
      <c r="V10" s="0" t="n">
        <v>12</v>
      </c>
      <c r="W10" s="0" t="n">
        <v>15</v>
      </c>
      <c r="X10" s="0" t="n">
        <v>15</v>
      </c>
      <c r="Y10" s="0" t="n">
        <v>14</v>
      </c>
      <c r="Z10" s="0" t="n">
        <v>15</v>
      </c>
      <c r="AA10" s="0" t="n">
        <v>15</v>
      </c>
      <c r="AB10" s="0" t="n">
        <v>0</v>
      </c>
      <c r="AC10" s="0" t="n">
        <v>13</v>
      </c>
      <c r="AD10" s="0" t="n">
        <v>15</v>
      </c>
      <c r="AE10" s="2" t="n">
        <v>15</v>
      </c>
      <c r="AF10" s="0" t="str">
        <f aca="false">A10</f>
        <v>Nick Koehler</v>
      </c>
      <c r="AG10" s="0" t="n">
        <v>7</v>
      </c>
      <c r="AH10" s="0" t="n">
        <v>10</v>
      </c>
    </row>
    <row r="11" customFormat="false" ht="12.75" hidden="false" customHeight="false" outlineLevel="0" collapsed="false">
      <c r="A11" s="0" t="s">
        <v>46</v>
      </c>
      <c r="B11" s="0" t="str">
        <f aca="false">IF(C11&gt;=$B$25,"A",IF(C11&gt;=$C$25,"B",IF(C11&gt;=$D$25,"C",IF(C11&gt;=$E$25,"D","F"))))</f>
        <v>B</v>
      </c>
      <c r="C11" s="8" t="n">
        <f aca="false">(E11+20)/10</f>
        <v>87.2</v>
      </c>
      <c r="D11" s="9" t="n">
        <f aca="false">E11/E18</f>
        <v>0.869387755102041</v>
      </c>
      <c r="E11" s="2" t="n">
        <f aca="false">SUM(F11:H11)</f>
        <v>852</v>
      </c>
      <c r="F11" s="0" t="n">
        <f aca="false">SUM(I11:L11)</f>
        <v>402</v>
      </c>
      <c r="G11" s="0" t="n">
        <f aca="false">SUM(M11:U11)</f>
        <v>312</v>
      </c>
      <c r="H11" s="2" t="n">
        <f aca="false">SUM(V11:AE11)</f>
        <v>138</v>
      </c>
      <c r="I11" s="0" t="n">
        <v>91</v>
      </c>
      <c r="J11" s="0" t="n">
        <v>78</v>
      </c>
      <c r="K11" s="0" t="n">
        <v>93</v>
      </c>
      <c r="L11" s="2" t="n">
        <v>140</v>
      </c>
      <c r="M11" s="0" t="n">
        <v>25</v>
      </c>
      <c r="N11" s="0" t="n">
        <v>22</v>
      </c>
      <c r="O11" s="0" t="n">
        <v>30</v>
      </c>
      <c r="P11" s="0" t="n">
        <v>30</v>
      </c>
      <c r="Q11" s="0" t="n">
        <v>27</v>
      </c>
      <c r="R11" s="0" t="n">
        <v>50</v>
      </c>
      <c r="S11" s="0" t="n">
        <v>30</v>
      </c>
      <c r="T11" s="0" t="n">
        <v>47</v>
      </c>
      <c r="U11" s="2" t="n">
        <v>51</v>
      </c>
      <c r="V11" s="0" t="n">
        <v>0</v>
      </c>
      <c r="W11" s="0" t="n">
        <v>13</v>
      </c>
      <c r="X11" s="0" t="n">
        <v>15</v>
      </c>
      <c r="Y11" s="0" t="n">
        <v>15</v>
      </c>
      <c r="Z11" s="0" t="n">
        <v>15</v>
      </c>
      <c r="AA11" s="0" t="n">
        <v>15</v>
      </c>
      <c r="AB11" s="0" t="n">
        <v>20</v>
      </c>
      <c r="AC11" s="0" t="n">
        <v>15</v>
      </c>
      <c r="AD11" s="0" t="n">
        <v>15</v>
      </c>
      <c r="AE11" s="2" t="n">
        <v>15</v>
      </c>
      <c r="AF11" s="0" t="str">
        <f aca="false">A11</f>
        <v>Andrew Laconik</v>
      </c>
      <c r="AG11" s="0" t="n">
        <v>1</v>
      </c>
      <c r="AH11" s="0" t="n">
        <v>0</v>
      </c>
    </row>
    <row r="12" customFormat="false" ht="12.75" hidden="false" customHeight="false" outlineLevel="0" collapsed="false">
      <c r="A12" s="0" t="s">
        <v>47</v>
      </c>
      <c r="B12" s="0" t="str">
        <f aca="false">IF(C12&gt;=$B$25,"A",IF(C12&gt;=$C$25,"B",IF(C12&gt;=$D$25,"C",IF(C12&gt;=$E$25,"D","F"))))</f>
        <v>A</v>
      </c>
      <c r="C12" s="8" t="n">
        <f aca="false">(E12+20)/10</f>
        <v>91.3</v>
      </c>
      <c r="D12" s="9" t="n">
        <f aca="false">E12/E18</f>
        <v>0.911224489795918</v>
      </c>
      <c r="E12" s="2" t="n">
        <f aca="false">SUM(F12:H12)</f>
        <v>893</v>
      </c>
      <c r="F12" s="0" t="n">
        <f aca="false">SUM(I12:L12)</f>
        <v>430</v>
      </c>
      <c r="G12" s="0" t="n">
        <f aca="false">SUM(M12:U12)</f>
        <v>314</v>
      </c>
      <c r="H12" s="2" t="n">
        <f aca="false">SUM(V12:AE12)</f>
        <v>149</v>
      </c>
      <c r="I12" s="0" t="n">
        <v>96</v>
      </c>
      <c r="J12" s="0" t="n">
        <v>91</v>
      </c>
      <c r="K12" s="0" t="n">
        <v>96</v>
      </c>
      <c r="L12" s="2" t="n">
        <v>147</v>
      </c>
      <c r="M12" s="0" t="n">
        <v>30</v>
      </c>
      <c r="N12" s="0" t="n">
        <v>16</v>
      </c>
      <c r="O12" s="0" t="n">
        <v>30</v>
      </c>
      <c r="P12" s="0" t="n">
        <v>30</v>
      </c>
      <c r="Q12" s="0" t="n">
        <v>30</v>
      </c>
      <c r="R12" s="0" t="n">
        <v>50</v>
      </c>
      <c r="S12" s="0" t="n">
        <v>30</v>
      </c>
      <c r="T12" s="0" t="n">
        <v>48</v>
      </c>
      <c r="U12" s="2" t="n">
        <v>50</v>
      </c>
      <c r="V12" s="0" t="n">
        <v>0</v>
      </c>
      <c r="W12" s="0" t="n">
        <v>15</v>
      </c>
      <c r="X12" s="0" t="n">
        <v>15</v>
      </c>
      <c r="Y12" s="0" t="n">
        <v>14</v>
      </c>
      <c r="Z12" s="0" t="n">
        <v>15</v>
      </c>
      <c r="AA12" s="0" t="n">
        <v>20</v>
      </c>
      <c r="AB12" s="0" t="n">
        <v>25</v>
      </c>
      <c r="AC12" s="0" t="n">
        <v>15</v>
      </c>
      <c r="AD12" s="0" t="n">
        <v>15</v>
      </c>
      <c r="AE12" s="2" t="n">
        <v>15</v>
      </c>
      <c r="AF12" s="0" t="str">
        <f aca="false">A12</f>
        <v>Arthur Modelli</v>
      </c>
      <c r="AG12" s="0" t="n">
        <v>1</v>
      </c>
      <c r="AH12" s="0" t="n">
        <v>8</v>
      </c>
    </row>
    <row r="13" customFormat="false" ht="12.75" hidden="false" customHeight="false" outlineLevel="0" collapsed="false">
      <c r="A13" s="0" t="s">
        <v>48</v>
      </c>
      <c r="B13" s="0" t="str">
        <f aca="false">IF(C13&gt;=$B$25,"A",IF(C13&gt;=$C$25,"B",IF(C13&gt;=$D$25,"C",IF(C13&gt;=$E$25,"D","F"))))</f>
        <v>D</v>
      </c>
      <c r="C13" s="8" t="n">
        <f aca="false">(E13+20)/10</f>
        <v>49.1</v>
      </c>
      <c r="D13" s="9" t="n">
        <f aca="false">E13/E18</f>
        <v>0.480612244897959</v>
      </c>
      <c r="E13" s="2" t="n">
        <f aca="false">SUM(F13:H13)</f>
        <v>471</v>
      </c>
      <c r="F13" s="0" t="n">
        <f aca="false">SUM(I13:L13)</f>
        <v>316</v>
      </c>
      <c r="G13" s="0" t="n">
        <f aca="false">SUM(M13:U13)</f>
        <v>75</v>
      </c>
      <c r="H13" s="2" t="n">
        <f aca="false">SUM(V13:AE13)</f>
        <v>80</v>
      </c>
      <c r="I13" s="0" t="n">
        <v>75</v>
      </c>
      <c r="J13" s="0" t="n">
        <v>51</v>
      </c>
      <c r="K13" s="0" t="n">
        <v>73</v>
      </c>
      <c r="L13" s="2" t="n">
        <v>117</v>
      </c>
      <c r="M13" s="0" t="n">
        <v>0</v>
      </c>
      <c r="N13" s="0" t="n">
        <v>0</v>
      </c>
      <c r="O13" s="0" t="n">
        <v>22</v>
      </c>
      <c r="P13" s="0" t="n">
        <v>27</v>
      </c>
      <c r="Q13" s="0" t="n">
        <v>26</v>
      </c>
      <c r="R13" s="0" t="n">
        <v>0</v>
      </c>
      <c r="S13" s="0" t="n">
        <v>0</v>
      </c>
      <c r="T13" s="0" t="n">
        <v>0</v>
      </c>
      <c r="U13" s="2" t="n">
        <v>0</v>
      </c>
      <c r="V13" s="0" t="n">
        <v>0</v>
      </c>
      <c r="W13" s="0" t="n">
        <v>13</v>
      </c>
      <c r="X13" s="0" t="n">
        <v>7</v>
      </c>
      <c r="Y13" s="0" t="n">
        <v>14</v>
      </c>
      <c r="Z13" s="0" t="n">
        <v>0</v>
      </c>
      <c r="AA13" s="0" t="n">
        <v>6</v>
      </c>
      <c r="AB13" s="0" t="n">
        <v>10</v>
      </c>
      <c r="AC13" s="0" t="n">
        <v>15</v>
      </c>
      <c r="AD13" s="0" t="n">
        <v>15</v>
      </c>
      <c r="AE13" s="2" t="n">
        <v>0</v>
      </c>
      <c r="AF13" s="0" t="str">
        <f aca="false">A13</f>
        <v>Gabriel Paulo</v>
      </c>
      <c r="AG13" s="0" t="n">
        <v>1</v>
      </c>
      <c r="AH13" s="0" t="n">
        <v>0</v>
      </c>
    </row>
    <row r="14" customFormat="false" ht="12.75" hidden="false" customHeight="false" outlineLevel="0" collapsed="false">
      <c r="A14" s="0" t="s">
        <v>49</v>
      </c>
      <c r="B14" s="0" t="str">
        <f aca="false">IF(C14&gt;=$B$25,"A",IF(C14&gt;=$C$25,"B",IF(C14&gt;=$D$25,"C",IF(C14&gt;=$E$25,"D","F"))))</f>
        <v>C</v>
      </c>
      <c r="C14" s="8" t="n">
        <f aca="false">(E14+20)/10</f>
        <v>74.4</v>
      </c>
      <c r="D14" s="9" t="n">
        <f aca="false">E14/E18</f>
        <v>0.738775510204082</v>
      </c>
      <c r="E14" s="2" t="n">
        <f aca="false">SUM(F14:H14)</f>
        <v>724</v>
      </c>
      <c r="F14" s="0" t="n">
        <f aca="false">SUM(I14:L14)</f>
        <v>336</v>
      </c>
      <c r="G14" s="0" t="n">
        <f aca="false">SUM(M14:U14)</f>
        <v>254</v>
      </c>
      <c r="H14" s="2" t="n">
        <f aca="false">SUM(V14:AE14)</f>
        <v>134</v>
      </c>
      <c r="I14" s="0" t="n">
        <v>62</v>
      </c>
      <c r="J14" s="0" t="n">
        <v>69</v>
      </c>
      <c r="K14" s="0" t="n">
        <v>67</v>
      </c>
      <c r="L14" s="2" t="n">
        <v>138</v>
      </c>
      <c r="M14" s="0" t="n">
        <v>0</v>
      </c>
      <c r="N14" s="0" t="n">
        <v>17</v>
      </c>
      <c r="O14" s="0" t="n">
        <v>0</v>
      </c>
      <c r="P14" s="0" t="n">
        <v>27</v>
      </c>
      <c r="Q14" s="0" t="n">
        <v>28</v>
      </c>
      <c r="R14" s="0" t="n">
        <v>50</v>
      </c>
      <c r="S14" s="0" t="n">
        <v>30</v>
      </c>
      <c r="T14" s="0" t="n">
        <v>44</v>
      </c>
      <c r="U14" s="2" t="n">
        <v>58</v>
      </c>
      <c r="V14" s="0" t="n">
        <v>0</v>
      </c>
      <c r="W14" s="0" t="n">
        <v>9</v>
      </c>
      <c r="X14" s="0" t="n">
        <v>15</v>
      </c>
      <c r="Y14" s="0" t="n">
        <v>14</v>
      </c>
      <c r="Z14" s="0" t="n">
        <v>12</v>
      </c>
      <c r="AA14" s="0" t="n">
        <v>20</v>
      </c>
      <c r="AB14" s="0" t="n">
        <v>20</v>
      </c>
      <c r="AC14" s="0" t="n">
        <v>15</v>
      </c>
      <c r="AD14" s="0" t="n">
        <v>15</v>
      </c>
      <c r="AE14" s="2" t="n">
        <v>14</v>
      </c>
      <c r="AF14" s="0" t="str">
        <f aca="false">A14</f>
        <v>Eric Shelstein</v>
      </c>
      <c r="AG14" s="0" t="n">
        <v>1</v>
      </c>
      <c r="AH14" s="0" t="n">
        <v>0</v>
      </c>
    </row>
    <row r="15" customFormat="false" ht="12.75" hidden="false" customHeight="false" outlineLevel="0" collapsed="false">
      <c r="A15" s="5" t="s">
        <v>50</v>
      </c>
      <c r="B15" s="5" t="str">
        <f aca="false">IF(C15&gt;=$B$25,"A",IF(C15&gt;=$C$25,"B",IF(C15&gt;=$D$25,"C",IF(C15&gt;=$E$25,"D","F"))))</f>
        <v>B</v>
      </c>
      <c r="C15" s="12" t="n">
        <f aca="false">(E15+20)/10</f>
        <v>82.2</v>
      </c>
      <c r="D15" s="13" t="n">
        <f aca="false">E15/E18</f>
        <v>0.818367346938776</v>
      </c>
      <c r="E15" s="6" t="n">
        <f aca="false">SUM(F15:H15)</f>
        <v>802</v>
      </c>
      <c r="F15" s="5" t="n">
        <f aca="false">SUM(I15:L15)</f>
        <v>394</v>
      </c>
      <c r="G15" s="5" t="n">
        <f aca="false">SUM(M15:U15)</f>
        <v>276</v>
      </c>
      <c r="H15" s="6" t="n">
        <f aca="false">SUM(V15:AE15)</f>
        <v>132</v>
      </c>
      <c r="I15" s="5" t="n">
        <v>77</v>
      </c>
      <c r="J15" s="5" t="n">
        <v>71</v>
      </c>
      <c r="K15" s="5" t="n">
        <v>87</v>
      </c>
      <c r="L15" s="6" t="n">
        <v>159</v>
      </c>
      <c r="M15" s="5" t="n">
        <v>24</v>
      </c>
      <c r="N15" s="5" t="n">
        <v>17</v>
      </c>
      <c r="O15" s="5" t="n">
        <v>27</v>
      </c>
      <c r="P15" s="5" t="n">
        <v>30</v>
      </c>
      <c r="Q15" s="5" t="n">
        <v>30</v>
      </c>
      <c r="R15" s="5" t="n">
        <v>50</v>
      </c>
      <c r="S15" s="5" t="n">
        <v>24</v>
      </c>
      <c r="T15" s="5" t="n">
        <v>20</v>
      </c>
      <c r="U15" s="6" t="n">
        <v>54</v>
      </c>
      <c r="V15" s="5" t="n">
        <v>14</v>
      </c>
      <c r="W15" s="5" t="n">
        <v>0</v>
      </c>
      <c r="X15" s="5" t="n">
        <v>15</v>
      </c>
      <c r="Y15" s="5" t="n">
        <v>14</v>
      </c>
      <c r="Z15" s="5" t="n">
        <v>15</v>
      </c>
      <c r="AA15" s="5" t="n">
        <v>20</v>
      </c>
      <c r="AB15" s="5" t="n">
        <v>15</v>
      </c>
      <c r="AC15" s="5" t="n">
        <v>13</v>
      </c>
      <c r="AD15" s="5" t="n">
        <v>13</v>
      </c>
      <c r="AE15" s="6" t="n">
        <v>13</v>
      </c>
      <c r="AF15" s="0" t="str">
        <f aca="false">A15</f>
        <v>Derek Soviesky</v>
      </c>
      <c r="AG15" s="0" t="n">
        <v>2</v>
      </c>
      <c r="AH15" s="0" t="n">
        <v>7</v>
      </c>
    </row>
    <row r="16" customFormat="false" ht="12.75" hidden="false" customHeight="false" outlineLevel="0" collapsed="false">
      <c r="E16" s="2"/>
      <c r="H16" s="2"/>
      <c r="L16" s="2"/>
      <c r="U16" s="2"/>
      <c r="AE16" s="14"/>
    </row>
    <row r="17" customFormat="false" ht="12.75" hidden="false" customHeight="false" outlineLevel="0" collapsed="false">
      <c r="A17" s="0" t="s">
        <v>51</v>
      </c>
      <c r="C17" s="9" t="n">
        <f aca="false">(E17+20)/1000</f>
        <v>0.773230769230769</v>
      </c>
      <c r="D17" s="9" t="n">
        <f aca="false">E17/E18</f>
        <v>0.768602825745683</v>
      </c>
      <c r="E17" s="2" t="n">
        <f aca="false">AVERAGE(E3:E15)</f>
        <v>753.230769230769</v>
      </c>
      <c r="F17" s="0" t="n">
        <f aca="false">AVERAGE(F3:F15)</f>
        <v>378</v>
      </c>
      <c r="G17" s="0" t="n">
        <f aca="false">AVERAGE(G3:G15)</f>
        <v>250.307692307692</v>
      </c>
      <c r="H17" s="2" t="n">
        <f aca="false">AVERAGE(H3:H15)</f>
        <v>124.923076923077</v>
      </c>
      <c r="I17" s="0" t="n">
        <f aca="false">AVERAGE(I3:I15)</f>
        <v>79.3076923076923</v>
      </c>
      <c r="J17" s="0" t="n">
        <f aca="false">AVERAGE(J3:J15)</f>
        <v>78.6923076923077</v>
      </c>
      <c r="K17" s="0" t="n">
        <f aca="false">AVERAGE(K3:K15)</f>
        <v>83.7692307692308</v>
      </c>
      <c r="L17" s="2" t="n">
        <f aca="false">AVERAGE(L3:L15)</f>
        <v>147.583333333333</v>
      </c>
      <c r="M17" s="0" t="n">
        <f aca="false">AVERAGE(M3:M15)</f>
        <v>16.6923076923077</v>
      </c>
      <c r="N17" s="0" t="n">
        <f aca="false">AVERAGE(N3:N15)</f>
        <v>18.3076923076923</v>
      </c>
      <c r="O17" s="0" t="n">
        <f aca="false">AVERAGE(O3:O15)</f>
        <v>25.3846153846154</v>
      </c>
      <c r="P17" s="0" t="n">
        <f aca="false">AVERAGE(P3:P15)</f>
        <v>26.5384615384615</v>
      </c>
      <c r="Q17" s="0" t="n">
        <f aca="false">AVERAGE(Q3:Q15)</f>
        <v>26.1538461538462</v>
      </c>
      <c r="R17" s="0" t="n">
        <f aca="false">AVERAGE(R3:R15)</f>
        <v>38.6153846153846</v>
      </c>
      <c r="S17" s="0" t="n">
        <f aca="false">AVERAGE(S3:S15)</f>
        <v>27.0769230769231</v>
      </c>
      <c r="T17" s="0" t="n">
        <f aca="false">AVERAGE(T3:T15)</f>
        <v>30.8461538461538</v>
      </c>
      <c r="U17" s="2" t="n">
        <f aca="false">AVERAGE(U3:U15)</f>
        <v>40.6923076923077</v>
      </c>
      <c r="V17" s="0" t="n">
        <f aca="false">AVERAGE(V3:V15)</f>
        <v>3</v>
      </c>
      <c r="W17" s="0" t="n">
        <f aca="false">AVERAGE(W3:W15)</f>
        <v>12.2307692307692</v>
      </c>
      <c r="X17" s="0" t="n">
        <f aca="false">AVERAGE(X3:X15)</f>
        <v>13.0769230769231</v>
      </c>
      <c r="Y17" s="0" t="n">
        <f aca="false">AVERAGE(Y3:Y15)</f>
        <v>14</v>
      </c>
      <c r="Z17" s="0" t="n">
        <f aca="false">AVERAGE(Z3:Z15)</f>
        <v>13.4615384615385</v>
      </c>
      <c r="AA17" s="0" t="n">
        <f aca="false">AVERAGE(AA3:AA15)</f>
        <v>12.6923076923077</v>
      </c>
      <c r="AB17" s="0" t="n">
        <f aca="false">AVERAGE(AB3:AB15)</f>
        <v>15.3846153846154</v>
      </c>
      <c r="AC17" s="0" t="n">
        <f aca="false">AVERAGE(AC3:AC15)</f>
        <v>13.3846153846154</v>
      </c>
      <c r="AD17" s="0" t="n">
        <f aca="false">AVERAGE(AD3:AD15)</f>
        <v>14.5384615384615</v>
      </c>
      <c r="AE17" s="0" t="n">
        <f aca="false">AVERAGE(AE3:AE15)</f>
        <v>13.1538461538462</v>
      </c>
    </row>
    <row r="18" customFormat="false" ht="12.75" hidden="false" customHeight="false" outlineLevel="0" collapsed="false">
      <c r="A18" s="0" t="s">
        <v>52</v>
      </c>
      <c r="C18" s="0" t="n">
        <v>1000</v>
      </c>
      <c r="D18" s="0" t="n">
        <v>980</v>
      </c>
      <c r="E18" s="2" t="n">
        <f aca="false">SUM(I18:AE18)</f>
        <v>980</v>
      </c>
      <c r="F18" s="0" t="n">
        <f aca="false">SUM(I18:L18)</f>
        <v>500</v>
      </c>
      <c r="G18" s="0" t="n">
        <f aca="false">SUM(M18:U18)</f>
        <v>345</v>
      </c>
      <c r="H18" s="2" t="n">
        <f aca="false">SUM(V18:AE18)</f>
        <v>135</v>
      </c>
      <c r="I18" s="0" t="n">
        <v>100</v>
      </c>
      <c r="J18" s="0" t="n">
        <v>100</v>
      </c>
      <c r="K18" s="0" t="n">
        <v>100</v>
      </c>
      <c r="L18" s="2" t="n">
        <v>200</v>
      </c>
      <c r="M18" s="0" t="n">
        <v>30</v>
      </c>
      <c r="N18" s="0" t="n">
        <v>30</v>
      </c>
      <c r="O18" s="0" t="n">
        <v>30</v>
      </c>
      <c r="P18" s="0" t="n">
        <v>30</v>
      </c>
      <c r="Q18" s="0" t="n">
        <v>30</v>
      </c>
      <c r="R18" s="0" t="n">
        <v>50</v>
      </c>
      <c r="S18" s="0" t="n">
        <v>30</v>
      </c>
      <c r="T18" s="0" t="n">
        <v>50</v>
      </c>
      <c r="U18" s="2" t="n">
        <v>65</v>
      </c>
      <c r="V18" s="0" t="n">
        <v>15</v>
      </c>
      <c r="W18" s="0" t="n">
        <v>15</v>
      </c>
      <c r="X18" s="0" t="n">
        <v>15</v>
      </c>
      <c r="Y18" s="0" t="n">
        <v>15</v>
      </c>
      <c r="Z18" s="0" t="n">
        <v>15</v>
      </c>
      <c r="AA18" s="0" t="n">
        <v>15</v>
      </c>
      <c r="AB18" s="0" t="n">
        <v>15</v>
      </c>
      <c r="AC18" s="0" t="n">
        <v>15</v>
      </c>
      <c r="AD18" s="0" t="n">
        <v>15</v>
      </c>
      <c r="AE18" s="0" t="n">
        <v>0</v>
      </c>
    </row>
    <row r="20" customFormat="false" ht="12.75" hidden="false" customHeight="false" outlineLevel="0" collapsed="false">
      <c r="A20" s="1" t="s">
        <v>53</v>
      </c>
    </row>
    <row r="21" customFormat="false" ht="12.75" hidden="false" customHeight="false" outlineLevel="0" collapsed="false">
      <c r="A21" s="0" t="s">
        <v>54</v>
      </c>
    </row>
    <row r="23" customFormat="false" ht="12.75" hidden="false" customHeight="false" outlineLevel="0" collapsed="false">
      <c r="B23" s="15" t="s">
        <v>55</v>
      </c>
      <c r="C23" s="15"/>
      <c r="D23" s="15"/>
      <c r="E23" s="15"/>
    </row>
    <row r="24" customFormat="false" ht="12.75" hidden="false" customHeight="false" outlineLevel="0" collapsed="false">
      <c r="A24" s="1"/>
      <c r="B24" s="1" t="s">
        <v>56</v>
      </c>
      <c r="C24" s="1" t="s">
        <v>57</v>
      </c>
      <c r="D24" s="1" t="s">
        <v>58</v>
      </c>
      <c r="E24" s="1" t="s">
        <v>59</v>
      </c>
    </row>
    <row r="25" customFormat="false" ht="12.75" hidden="false" customHeight="false" outlineLevel="0" collapsed="false">
      <c r="B25" s="0" t="n">
        <v>88.5</v>
      </c>
      <c r="C25" s="0" t="n">
        <v>77.5</v>
      </c>
      <c r="D25" s="0" t="n">
        <v>66.5</v>
      </c>
      <c r="E25" s="0" t="n">
        <v>47.5</v>
      </c>
    </row>
  </sheetData>
  <mergeCells count="5">
    <mergeCell ref="F1:H1"/>
    <mergeCell ref="I1:L1"/>
    <mergeCell ref="M1:U1"/>
    <mergeCell ref="V1:AE1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4T19:30:20Z</dcterms:created>
  <dc:creator>Nancy Lahmers</dc:creator>
  <dc:description/>
  <dc:language>en-US</dc:language>
  <cp:lastModifiedBy>User</cp:lastModifiedBy>
  <cp:lastPrinted>2000-12-15T21:59:19Z</cp:lastPrinted>
  <dcterms:modified xsi:type="dcterms:W3CDTF">2005-10-03T14:54:57Z</dcterms:modified>
  <cp:revision>0</cp:revision>
  <dc:subject/>
  <dc:title/>
</cp:coreProperties>
</file>