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carbon" sheetId="1" state="visible" r:id="rId2"/>
    <sheet name="pennies" sheetId="2" state="visible" r:id="rId3"/>
    <sheet name="ir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An example of a simple t-test</t>
  </si>
  <si>
    <t xml:space="preserve">Several iron samples are analyzed for %carbon and compared to the</t>
  </si>
  <si>
    <t xml:space="preserve">"true value" of 12.1%.  Does our sample mean vary significantly from the true value?</t>
  </si>
  <si>
    <t xml:space="preserve">% carbon</t>
  </si>
  <si>
    <t xml:space="preserve">(x-xbar)^2</t>
  </si>
  <si>
    <t xml:space="preserve">sample mean</t>
  </si>
  <si>
    <t xml:space="preserve">sample std dev</t>
  </si>
  <si>
    <t xml:space="preserve">t</t>
  </si>
  <si>
    <t xml:space="preserve">p-value</t>
  </si>
  <si>
    <t xml:space="preserve">alpha (1-0.95)</t>
  </si>
  <si>
    <t xml:space="preserve">Conclusion: alpha &lt; p-value ==&gt; we ACCEPT the null hypothesis (no difference)</t>
  </si>
  <si>
    <t xml:space="preserve">Therefore we can say that we are 95% certain that the difference between the sample mean and the</t>
  </si>
  <si>
    <t xml:space="preserve">"true value" is caused by random error and (probably) does not represent a significant difference.</t>
  </si>
  <si>
    <t xml:space="preserve">Another way of stating this is: if we took 100 samples (n=5), approximately 15 of those</t>
  </si>
  <si>
    <r>
      <rPr>
        <sz val="10"/>
        <rFont val="Arial"/>
        <family val="0"/>
      </rPr>
      <t xml:space="preserve">would have a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equal to or greater than 1.79, i.e., a larger difference in means.</t>
    </r>
  </si>
  <si>
    <t xml:space="preserve">Note that a smaller alpha (0.01, or 99% level) will lead us to the same conclusion.</t>
  </si>
  <si>
    <t xml:space="preserve">If the manufacturer decided that this random deviation from the true value was too large (perhaps the</t>
  </si>
  <si>
    <t xml:space="preserve">properties are not acceptable) then we would probably want to increase our sample size to see</t>
  </si>
  <si>
    <t xml:space="preserve">if the difference might actually be significant.</t>
  </si>
  <si>
    <t xml:space="preserve">Remember: "a non-significant difference is not necessarily the same as no difference"</t>
  </si>
  <si>
    <t xml:space="preserve">An example of a pooled t-test</t>
  </si>
  <si>
    <t xml:space="preserve">We have data taken from the penny lab.  We compare the masses of the old pennies (mean1) to the masses</t>
  </si>
  <si>
    <t xml:space="preserve">of the new pennies (mean2). Our null hypothesis is that the two groups are from the same population.</t>
  </si>
  <si>
    <t xml:space="preserve">Date</t>
  </si>
  <si>
    <t xml:space="preserve">Mass</t>
  </si>
  <si>
    <t xml:space="preserve">mean1</t>
  </si>
  <si>
    <t xml:space="preserve">mean2</t>
  </si>
  <si>
    <t xml:space="preserve">std dev1</t>
  </si>
  <si>
    <t xml:space="preserve">std dev2</t>
  </si>
  <si>
    <t xml:space="preserve">sum squares1</t>
  </si>
  <si>
    <t xml:space="preserve">sum squares2</t>
  </si>
  <si>
    <t xml:space="preserve">Formulae</t>
  </si>
  <si>
    <t xml:space="preserve">s-pooled</t>
  </si>
  <si>
    <t xml:space="preserve">=SQRT((C83+F83)/(72+72-2))</t>
  </si>
  <si>
    <t xml:space="preserve">=(B80-E80)/(C84*SQRT(1/72+1/72))</t>
  </si>
  <si>
    <t xml:space="preserve">=TDIST(C85,72+70,2)</t>
  </si>
  <si>
    <t xml:space="preserve">alpha</t>
  </si>
  <si>
    <t xml:space="preserve">&lt;-- calcluated using built-in Excel function</t>
  </si>
  <si>
    <t xml:space="preserve">=TTEST(B8:B79,E8:E79,2,2)</t>
  </si>
  <si>
    <t xml:space="preserve">Conclusion: alpha &gt; p-value ==&gt; we REJECT the null hypothesis</t>
  </si>
  <si>
    <t xml:space="preserve">Therefore we can say that we are 99% (or more!) certain that the difference between the two sample means</t>
  </si>
  <si>
    <r>
      <rPr>
        <sz val="9"/>
        <rFont val="Arial"/>
        <family val="2"/>
      </rPr>
      <t xml:space="preserve">is a real difference between the two populations (</t>
    </r>
    <r>
      <rPr>
        <i val="true"/>
        <sz val="9"/>
        <rFont val="Arial"/>
        <family val="2"/>
      </rPr>
      <t xml:space="preserve">very</t>
    </r>
    <r>
      <rPr>
        <sz val="9"/>
        <rFont val="Arial"/>
        <family val="2"/>
      </rPr>
      <t xml:space="preserve"> little chance that it was caused by random error.)</t>
    </r>
  </si>
  <si>
    <t xml:space="preserve">Another example of a pooled t-test</t>
  </si>
  <si>
    <t xml:space="preserve">Two samples are analyzed for %iron.  At a level of 99% Do the two samples represent</t>
  </si>
  <si>
    <t xml:space="preserve">different populations?  (Are the population means different?)</t>
  </si>
  <si>
    <t xml:space="preserve">batch 1</t>
  </si>
  <si>
    <t xml:space="preserve">batch 2</t>
  </si>
  <si>
    <t xml:space="preserve">Conclusion: alpha &gt; p-value ==&gt; we REJECT the null hypothesis (no difference)</t>
  </si>
  <si>
    <t xml:space="preserve">Therefore we can say that we are 99% certain that the difference between the two sample means</t>
  </si>
  <si>
    <t xml:space="preserve">is due to a true difference in population means and not simply due to random err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0.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1.99"/>
    <col collapsed="false" customWidth="true" hidden="false" outlineLevel="0" max="3" min="3" style="1" width="12.42"/>
  </cols>
  <sheetData>
    <row r="1" s="2" customFormat="true" ht="12.75" hidden="false" customHeight="false" outlineLevel="0" collapsed="false">
      <c r="A1" s="2" t="s">
        <v>0</v>
      </c>
      <c r="B1" s="3"/>
      <c r="C1" s="3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s="4" customFormat="true" ht="12.75" hidden="false" customHeight="false" outlineLevel="0" collapsed="false">
      <c r="B6" s="5" t="s">
        <v>3</v>
      </c>
      <c r="C6" s="5" t="s">
        <v>4</v>
      </c>
    </row>
    <row r="7" customFormat="false" ht="12.75" hidden="false" customHeight="false" outlineLevel="0" collapsed="false">
      <c r="B7" s="1" t="n">
        <v>11.1</v>
      </c>
      <c r="C7" s="1" t="n">
        <f aca="false">(B7-$B$12)^2</f>
        <v>5.76</v>
      </c>
    </row>
    <row r="8" customFormat="false" ht="12.75" hidden="false" customHeight="false" outlineLevel="0" collapsed="false">
      <c r="B8" s="1" t="n">
        <v>12.7</v>
      </c>
      <c r="C8" s="1" t="n">
        <f aca="false">(B8-$B$12)^2</f>
        <v>0.640000000000001</v>
      </c>
    </row>
    <row r="9" customFormat="false" ht="12.75" hidden="false" customHeight="false" outlineLevel="0" collapsed="false">
      <c r="B9" s="1" t="n">
        <v>15.3</v>
      </c>
      <c r="C9" s="1" t="n">
        <f aca="false">(B9-$B$12)^2</f>
        <v>3.24</v>
      </c>
    </row>
    <row r="10" customFormat="false" ht="12.75" hidden="false" customHeight="false" outlineLevel="0" collapsed="false">
      <c r="B10" s="1" t="n">
        <v>13.3</v>
      </c>
      <c r="C10" s="1" t="n">
        <f aca="false">(B10-$B$12)^2</f>
        <v>0.0399999999999997</v>
      </c>
    </row>
    <row r="11" customFormat="false" ht="12.75" hidden="false" customHeight="false" outlineLevel="0" collapsed="false">
      <c r="B11" s="6" t="n">
        <v>15.1</v>
      </c>
      <c r="C11" s="6" t="n">
        <f aca="false">(B11-$B$12)^2</f>
        <v>2.56</v>
      </c>
    </row>
    <row r="12" customFormat="false" ht="12.75" hidden="false" customHeight="false" outlineLevel="0" collapsed="false">
      <c r="A12" s="7" t="s">
        <v>5</v>
      </c>
      <c r="B12" s="1" t="n">
        <f aca="false">AVERAGE(B7:B11)</f>
        <v>13.5</v>
      </c>
      <c r="C12" s="1" t="n">
        <f aca="false">SUM(C7:C11)</f>
        <v>12.24</v>
      </c>
    </row>
    <row r="13" customFormat="false" ht="12.75" hidden="false" customHeight="false" outlineLevel="0" collapsed="false">
      <c r="A13" s="7" t="s">
        <v>6</v>
      </c>
      <c r="B13" s="8" t="n">
        <f aca="false">STDEV(B7:B11)</f>
        <v>1.74928556845359</v>
      </c>
      <c r="C13" s="8"/>
    </row>
    <row r="14" customFormat="false" ht="12.75" hidden="false" customHeight="false" outlineLevel="0" collapsed="false">
      <c r="A14" s="7"/>
      <c r="B14" s="8"/>
      <c r="C14" s="8"/>
    </row>
    <row r="15" customFormat="false" ht="12.75" hidden="false" customHeight="false" outlineLevel="0" collapsed="false">
      <c r="B15" s="9" t="s">
        <v>7</v>
      </c>
      <c r="C15" s="10" t="n">
        <f aca="false">(B12-12.1)/(B13/SQRT(5))</f>
        <v>1.7895849739772</v>
      </c>
    </row>
    <row r="16" customFormat="false" ht="12.75" hidden="false" customHeight="false" outlineLevel="0" collapsed="false">
      <c r="B16" s="11" t="s">
        <v>8</v>
      </c>
      <c r="C16" s="12" t="n">
        <f aca="false">TDIST(C15,4,2)</f>
        <v>0.148022151836538</v>
      </c>
    </row>
    <row r="17" customFormat="false" ht="12.75" hidden="false" customHeight="false" outlineLevel="0" collapsed="false">
      <c r="B17" s="13" t="s">
        <v>9</v>
      </c>
      <c r="C17" s="14" t="n">
        <v>0.05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s">
        <v>11</v>
      </c>
    </row>
    <row r="21" customFormat="false" ht="12.75" hidden="false" customHeight="false" outlineLevel="0" collapsed="false">
      <c r="A21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6" customFormat="false" ht="12.75" hidden="false" customHeight="false" outlineLevel="0" collapsed="false">
      <c r="A26" s="0" t="s">
        <v>15</v>
      </c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2" customFormat="false" ht="12.75" hidden="false" customHeight="false" outlineLevel="0" collapsed="false">
      <c r="A32" s="0" t="s">
        <v>19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9.41"/>
    <col collapsed="false" customWidth="true" hidden="false" outlineLevel="0" max="3" min="3" style="16" width="8.85"/>
    <col collapsed="false" customWidth="true" hidden="false" outlineLevel="0" max="4" min="4" style="17" width="8.85"/>
    <col collapsed="false" customWidth="true" hidden="false" outlineLevel="0" max="5" min="5" style="17" width="9.99"/>
    <col collapsed="false" customWidth="true" hidden="false" outlineLevel="0" max="6" min="6" style="18" width="9.99"/>
    <col collapsed="false" customWidth="true" hidden="false" outlineLevel="0" max="7" min="7" style="17" width="4.85"/>
    <col collapsed="false" customWidth="false" hidden="false" outlineLevel="0" max="8" min="8" style="17" width="9.14"/>
    <col collapsed="false" customWidth="true" hidden="false" outlineLevel="0" max="9" min="9" style="17" width="13.99"/>
    <col collapsed="false" customWidth="false" hidden="false" outlineLevel="0" max="257" min="10" style="17" width="9.14"/>
  </cols>
  <sheetData>
    <row r="1" s="21" customFormat="true" ht="12" hidden="false" customHeight="false" outlineLevel="0" collapsed="false">
      <c r="A1" s="19" t="s">
        <v>20</v>
      </c>
      <c r="B1" s="20"/>
      <c r="C1" s="20"/>
      <c r="F1" s="22"/>
    </row>
    <row r="3" customFormat="false" ht="12" hidden="false" customHeight="false" outlineLevel="0" collapsed="false">
      <c r="A3" s="23" t="s">
        <v>21</v>
      </c>
    </row>
    <row r="4" customFormat="false" ht="12" hidden="false" customHeight="false" outlineLevel="0" collapsed="false">
      <c r="A4" s="23" t="s">
        <v>22</v>
      </c>
    </row>
    <row r="5" customFormat="false" ht="12" hidden="false" customHeight="false" outlineLevel="0" collapsed="false">
      <c r="A5" s="23"/>
    </row>
    <row r="6" customFormat="false" ht="12" hidden="false" customHeight="false" outlineLevel="0" collapsed="false">
      <c r="A6" s="23"/>
    </row>
    <row r="7" customFormat="false" ht="12" hidden="false" customHeight="false" outlineLevel="0" collapsed="false">
      <c r="A7" s="24" t="s">
        <v>23</v>
      </c>
      <c r="B7" s="25" t="s">
        <v>24</v>
      </c>
      <c r="C7" s="25" t="s">
        <v>4</v>
      </c>
      <c r="D7" s="24" t="s">
        <v>23</v>
      </c>
      <c r="E7" s="25" t="s">
        <v>24</v>
      </c>
      <c r="F7" s="25" t="s">
        <v>4</v>
      </c>
    </row>
    <row r="8" customFormat="false" ht="12" hidden="false" customHeight="false" outlineLevel="0" collapsed="false">
      <c r="A8" s="15" t="n">
        <v>1960</v>
      </c>
      <c r="B8" s="16" t="n">
        <v>3.1061</v>
      </c>
      <c r="C8" s="16" t="n">
        <f aca="false">(B8-$B$80)^2</f>
        <v>0.000349170748456793</v>
      </c>
      <c r="D8" s="15" t="n">
        <v>1983</v>
      </c>
      <c r="E8" s="16" t="n">
        <v>2.5678</v>
      </c>
      <c r="F8" s="26" t="n">
        <f aca="false">(E8-$E$80)^2</f>
        <v>0.0022627199093364</v>
      </c>
    </row>
    <row r="9" customFormat="false" ht="12" hidden="false" customHeight="false" outlineLevel="0" collapsed="false">
      <c r="A9" s="15" t="n">
        <v>1960</v>
      </c>
      <c r="B9" s="16" t="n">
        <v>3.1061</v>
      </c>
      <c r="C9" s="16" t="n">
        <f aca="false">(B9-$B$80)^2</f>
        <v>0.000349170748456793</v>
      </c>
      <c r="D9" s="15" t="n">
        <v>1983</v>
      </c>
      <c r="E9" s="16" t="n">
        <v>2.5471</v>
      </c>
      <c r="F9" s="26" t="n">
        <f aca="false">(E9-$E$80)^2</f>
        <v>0.000721892409336399</v>
      </c>
    </row>
    <row r="10" customFormat="false" ht="12" hidden="false" customHeight="false" outlineLevel="0" collapsed="false">
      <c r="A10" s="15" t="n">
        <v>1961</v>
      </c>
      <c r="B10" s="16" t="n">
        <v>3.0311</v>
      </c>
      <c r="C10" s="16" t="n">
        <f aca="false">(B10-$B$80)^2</f>
        <v>0.00317125408179014</v>
      </c>
      <c r="D10" s="15" t="n">
        <v>1983</v>
      </c>
      <c r="E10" s="16" t="n">
        <v>2.5337</v>
      </c>
      <c r="F10" s="26" t="n">
        <f aca="false">(E10-$E$80)^2</f>
        <v>0.000181388520447524</v>
      </c>
    </row>
    <row r="11" customFormat="false" ht="12" hidden="false" customHeight="false" outlineLevel="0" collapsed="false">
      <c r="A11" s="15" t="n">
        <v>1961</v>
      </c>
      <c r="B11" s="16" t="n">
        <v>3.0611</v>
      </c>
      <c r="C11" s="16" t="n">
        <f aca="false">(B11-$B$80)^2</f>
        <v>0.000692420748456783</v>
      </c>
      <c r="D11" s="15" t="n">
        <v>1983</v>
      </c>
      <c r="E11" s="16" t="n">
        <v>2.4983</v>
      </c>
      <c r="F11" s="26" t="n">
        <f aca="false">(E11-$E$80)^2</f>
        <v>0.000481010187114213</v>
      </c>
    </row>
    <row r="12" customFormat="false" ht="12" hidden="false" customHeight="false" outlineLevel="0" collapsed="false">
      <c r="A12" s="15" t="n">
        <v>1961</v>
      </c>
      <c r="B12" s="16" t="n">
        <v>3.0554</v>
      </c>
      <c r="C12" s="16" t="n">
        <f aca="false">(B12-$B$80)^2</f>
        <v>0.00102488908179012</v>
      </c>
      <c r="D12" s="15" t="n">
        <v>1983</v>
      </c>
      <c r="E12" s="16" t="n">
        <v>2.5143</v>
      </c>
      <c r="F12" s="26" t="n">
        <f aca="false">(E12-$E$80)^2</f>
        <v>3.51879648919793E-005</v>
      </c>
    </row>
    <row r="13" customFormat="false" ht="12" hidden="false" customHeight="false" outlineLevel="0" collapsed="false">
      <c r="A13" s="15" t="n">
        <v>1961</v>
      </c>
      <c r="B13" s="16" t="n">
        <v>3.061</v>
      </c>
      <c r="C13" s="16" t="n">
        <f aca="false">(B13-$B$80)^2</f>
        <v>0.000697693526234572</v>
      </c>
      <c r="D13" s="15" t="n">
        <v>1983</v>
      </c>
      <c r="E13" s="16" t="n">
        <v>2.5564</v>
      </c>
      <c r="F13" s="26" t="n">
        <f aca="false">(E13-$E$80)^2</f>
        <v>0.00130812824266973</v>
      </c>
    </row>
    <row r="14" customFormat="false" ht="12" hidden="false" customHeight="false" outlineLevel="0" collapsed="false">
      <c r="A14" s="15" t="n">
        <v>1964</v>
      </c>
      <c r="B14" s="16" t="n">
        <v>3.0638</v>
      </c>
      <c r="C14" s="16" t="n">
        <f aca="false">(B14-$B$80)^2</f>
        <v>0.000557615748456787</v>
      </c>
      <c r="D14" s="15" t="n">
        <v>1983</v>
      </c>
      <c r="E14" s="16" t="n">
        <v>2.5564</v>
      </c>
      <c r="F14" s="26" t="n">
        <f aca="false">(E14-$E$80)^2</f>
        <v>0.00130812824266973</v>
      </c>
    </row>
    <row r="15" customFormat="false" ht="12" hidden="false" customHeight="false" outlineLevel="0" collapsed="false">
      <c r="A15" s="15" t="n">
        <v>1964</v>
      </c>
      <c r="B15" s="16" t="n">
        <v>3.087</v>
      </c>
      <c r="C15" s="16" t="n">
        <f aca="false">(B15-$B$80)^2</f>
        <v>1.71304012345534E-007</v>
      </c>
      <c r="D15" s="15" t="n">
        <v>1983</v>
      </c>
      <c r="E15" s="16" t="n">
        <v>2.5254</v>
      </c>
      <c r="F15" s="26" t="n">
        <f aca="false">(E15-$E$80)^2</f>
        <v>2.6708798225304E-005</v>
      </c>
    </row>
    <row r="16" customFormat="false" ht="12" hidden="false" customHeight="false" outlineLevel="0" collapsed="false">
      <c r="A16" s="15" t="n">
        <v>1964</v>
      </c>
      <c r="B16" s="16" t="n">
        <v>3.1036</v>
      </c>
      <c r="C16" s="16" t="n">
        <f aca="false">(B16-$B$80)^2</f>
        <v>0.000261990192901239</v>
      </c>
      <c r="D16" s="15" t="n">
        <v>1983</v>
      </c>
      <c r="E16" s="16" t="n">
        <v>2.499</v>
      </c>
      <c r="F16" s="26" t="n">
        <f aca="false">(E16-$E$80)^2</f>
        <v>0.000450795464891984</v>
      </c>
    </row>
    <row r="17" customFormat="false" ht="12" hidden="false" customHeight="false" outlineLevel="0" collapsed="false">
      <c r="A17" s="15" t="n">
        <v>1965</v>
      </c>
      <c r="B17" s="16" t="n">
        <v>3.0637</v>
      </c>
      <c r="C17" s="16" t="n">
        <f aca="false">(B17-$B$80)^2</f>
        <v>0.000562348526234575</v>
      </c>
      <c r="D17" s="15" t="n">
        <v>1983</v>
      </c>
      <c r="E17" s="16" t="n">
        <v>2.5337</v>
      </c>
      <c r="F17" s="26" t="n">
        <f aca="false">(E17-$E$80)^2</f>
        <v>0.000181388520447524</v>
      </c>
    </row>
    <row r="18" customFormat="false" ht="12" hidden="false" customHeight="false" outlineLevel="0" collapsed="false">
      <c r="A18" s="15" t="n">
        <v>1966</v>
      </c>
      <c r="B18" s="16" t="n">
        <v>3.0797</v>
      </c>
      <c r="C18" s="16" t="n">
        <f aca="false">(B18-$B$80)^2</f>
        <v>5.95040817901255E-005</v>
      </c>
      <c r="D18" s="15" t="n">
        <v>1983</v>
      </c>
      <c r="E18" s="16" t="n">
        <v>2.5481</v>
      </c>
      <c r="F18" s="26" t="n">
        <f aca="false">(E18-$E$80)^2</f>
        <v>0.000776628520447503</v>
      </c>
    </row>
    <row r="19" customFormat="false" ht="12" hidden="false" customHeight="false" outlineLevel="0" collapsed="false">
      <c r="A19" s="15" t="n">
        <v>1966</v>
      </c>
      <c r="B19" s="16" t="n">
        <v>3.0797</v>
      </c>
      <c r="C19" s="16" t="n">
        <f aca="false">(B19-$B$80)^2</f>
        <v>5.95040817901255E-005</v>
      </c>
      <c r="D19" s="15" t="n">
        <v>1983</v>
      </c>
      <c r="E19" s="16" t="n">
        <v>2.4983</v>
      </c>
      <c r="F19" s="26" t="n">
        <f aca="false">(E19-$E$80)^2</f>
        <v>0.000481010187114213</v>
      </c>
    </row>
    <row r="20" customFormat="false" ht="12" hidden="false" customHeight="false" outlineLevel="0" collapsed="false">
      <c r="A20" s="15" t="n">
        <v>1966</v>
      </c>
      <c r="B20" s="16" t="n">
        <v>3.1061</v>
      </c>
      <c r="C20" s="16" t="n">
        <f aca="false">(B20-$B$80)^2</f>
        <v>0.000349170748456793</v>
      </c>
      <c r="D20" s="15" t="n">
        <v>1983</v>
      </c>
      <c r="E20" s="16" t="n">
        <v>2.5143</v>
      </c>
      <c r="F20" s="26" t="n">
        <f aca="false">(E20-$E$80)^2</f>
        <v>3.51879648919793E-005</v>
      </c>
    </row>
    <row r="21" customFormat="false" ht="12" hidden="false" customHeight="false" outlineLevel="0" collapsed="false">
      <c r="A21" s="15" t="n">
        <v>1967</v>
      </c>
      <c r="B21" s="16" t="n">
        <v>3.1129</v>
      </c>
      <c r="C21" s="16" t="n">
        <f aca="false">(B21-$B$80)^2</f>
        <v>0.000649541859567889</v>
      </c>
      <c r="D21" s="15" t="n">
        <v>1983</v>
      </c>
      <c r="E21" s="16" t="n">
        <v>2.5564</v>
      </c>
      <c r="F21" s="26" t="n">
        <f aca="false">(E21-$E$80)^2</f>
        <v>0.00130812824266973</v>
      </c>
    </row>
    <row r="22" customFormat="false" ht="12" hidden="false" customHeight="false" outlineLevel="0" collapsed="false">
      <c r="A22" s="15" t="n">
        <v>1967</v>
      </c>
      <c r="B22" s="16" t="n">
        <v>3.1128</v>
      </c>
      <c r="C22" s="16" t="n">
        <f aca="false">(B22-$B$80)^2</f>
        <v>0.000644454637345679</v>
      </c>
      <c r="D22" s="15" t="n">
        <v>1983</v>
      </c>
      <c r="E22" s="16" t="n">
        <v>2.5337</v>
      </c>
      <c r="F22" s="26" t="n">
        <f aca="false">(E22-$E$80)^2</f>
        <v>0.000181388520447524</v>
      </c>
    </row>
    <row r="23" customFormat="false" ht="12" hidden="false" customHeight="false" outlineLevel="0" collapsed="false">
      <c r="A23" s="15" t="n">
        <v>1967</v>
      </c>
      <c r="B23" s="16" t="n">
        <v>3.1128</v>
      </c>
      <c r="C23" s="16" t="n">
        <f aca="false">(B23-$B$80)^2</f>
        <v>0.000644454637345679</v>
      </c>
      <c r="D23" s="15" t="n">
        <v>1983</v>
      </c>
      <c r="E23" s="16" t="n">
        <v>2.5417</v>
      </c>
      <c r="F23" s="26" t="n">
        <f aca="false">(E23-$E$80)^2</f>
        <v>0.000460877409336409</v>
      </c>
    </row>
    <row r="24" customFormat="false" ht="12" hidden="false" customHeight="false" outlineLevel="0" collapsed="false">
      <c r="A24" s="15" t="n">
        <v>1967</v>
      </c>
      <c r="B24" s="16" t="n">
        <v>3.1132</v>
      </c>
      <c r="C24" s="16" t="n">
        <f aca="false">(B24-$B$80)^2</f>
        <v>0.000664923526234566</v>
      </c>
      <c r="D24" s="15" t="n">
        <v>1983</v>
      </c>
      <c r="E24" s="16" t="n">
        <v>2.5018</v>
      </c>
      <c r="F24" s="26" t="n">
        <f aca="false">(E24-$E$80)^2</f>
        <v>0.000339736576003105</v>
      </c>
    </row>
    <row r="25" customFormat="false" ht="12" hidden="false" customHeight="false" outlineLevel="0" collapsed="false">
      <c r="A25" s="15" t="n">
        <v>1968</v>
      </c>
      <c r="B25" s="16" t="n">
        <v>3.0309</v>
      </c>
      <c r="C25" s="16" t="n">
        <f aca="false">(B25-$B$80)^2</f>
        <v>0.00319381963734569</v>
      </c>
      <c r="D25" s="15" t="n">
        <v>1983</v>
      </c>
      <c r="E25" s="16" t="n">
        <v>2.5215</v>
      </c>
      <c r="F25" s="26" t="n">
        <f aca="false">(E25-$E$80)^2</f>
        <v>1.6079648919747E-006</v>
      </c>
    </row>
    <row r="26" customFormat="false" ht="12" hidden="false" customHeight="false" outlineLevel="0" collapsed="false">
      <c r="A26" s="15" t="n">
        <v>1968</v>
      </c>
      <c r="B26" s="16" t="n">
        <v>3.0643</v>
      </c>
      <c r="C26" s="16" t="n">
        <f aca="false">(B26-$B$80)^2</f>
        <v>0.000534251859567911</v>
      </c>
      <c r="D26" s="15" t="n">
        <v>1984</v>
      </c>
      <c r="E26" s="16" t="n">
        <v>2.5125</v>
      </c>
      <c r="F26" s="26" t="n">
        <f aca="false">(E26-$E$80)^2</f>
        <v>5.97829648919775E-005</v>
      </c>
    </row>
    <row r="27" customFormat="false" ht="12" hidden="false" customHeight="false" outlineLevel="0" collapsed="false">
      <c r="A27" s="15" t="n">
        <v>1968</v>
      </c>
      <c r="B27" s="16" t="n">
        <v>3.0961</v>
      </c>
      <c r="C27" s="16" t="n">
        <f aca="false">(B27-$B$80)^2</f>
        <v>7.54485262345651E-005</v>
      </c>
      <c r="D27" s="15" t="n">
        <v>1984</v>
      </c>
      <c r="E27" s="16" t="n">
        <v>2.5223</v>
      </c>
      <c r="F27" s="26" t="n">
        <f aca="false">(E27-$E$80)^2</f>
        <v>4.27685378086283E-006</v>
      </c>
    </row>
    <row r="28" customFormat="false" ht="12" hidden="false" customHeight="false" outlineLevel="0" collapsed="false">
      <c r="A28" s="15" t="n">
        <v>1969</v>
      </c>
      <c r="B28" s="16" t="n">
        <v>3.049</v>
      </c>
      <c r="C28" s="16" t="n">
        <f aca="false">(B28-$B$80)^2</f>
        <v>0.00147562685956791</v>
      </c>
      <c r="D28" s="15" t="n">
        <v>1984</v>
      </c>
      <c r="E28" s="16" t="n">
        <v>2.531</v>
      </c>
      <c r="F28" s="26" t="n">
        <f aca="false">(E28-$E$80)^2</f>
        <v>0.000115951020447527</v>
      </c>
    </row>
    <row r="29" customFormat="false" ht="12" hidden="false" customHeight="false" outlineLevel="0" collapsed="false">
      <c r="A29" s="15" t="n">
        <v>1969</v>
      </c>
      <c r="B29" s="16" t="n">
        <v>3.0973</v>
      </c>
      <c r="C29" s="16" t="n">
        <f aca="false">(B29-$B$80)^2</f>
        <v>9.77351929012376E-005</v>
      </c>
      <c r="D29" s="15" t="n">
        <v>1984</v>
      </c>
      <c r="E29" s="16" t="n">
        <v>2.5113</v>
      </c>
      <c r="F29" s="26" t="n">
        <f aca="false">(E29-$E$80)^2</f>
        <v>7.977963155865E-005</v>
      </c>
    </row>
    <row r="30" customFormat="false" ht="12" hidden="false" customHeight="false" outlineLevel="0" collapsed="false">
      <c r="A30" s="15" t="n">
        <v>1969</v>
      </c>
      <c r="B30" s="16" t="n">
        <v>3.0491</v>
      </c>
      <c r="C30" s="16" t="n">
        <f aca="false">(B30-$B$80)^2</f>
        <v>0.00146795408179011</v>
      </c>
      <c r="D30" s="15" t="n">
        <v>1984</v>
      </c>
      <c r="E30" s="16" t="n">
        <v>2.5126</v>
      </c>
      <c r="F30" s="26" t="n">
        <f aca="false">(E30-$E$80)^2</f>
        <v>5.82465760030921E-005</v>
      </c>
    </row>
    <row r="31" customFormat="false" ht="12" hidden="false" customHeight="false" outlineLevel="0" collapsed="false">
      <c r="A31" s="15" t="n">
        <v>1969</v>
      </c>
      <c r="B31" s="16" t="n">
        <v>3.0491</v>
      </c>
      <c r="C31" s="16" t="n">
        <f aca="false">(B31-$B$80)^2</f>
        <v>0.00146795408179011</v>
      </c>
      <c r="D31" s="15" t="n">
        <v>1984</v>
      </c>
      <c r="E31" s="16" t="n">
        <v>2.5304</v>
      </c>
      <c r="F31" s="26" t="n">
        <f aca="false">(E31-$E$80)^2</f>
        <v>0.000103389353780862</v>
      </c>
    </row>
    <row r="32" customFormat="false" ht="12" hidden="false" customHeight="false" outlineLevel="0" collapsed="false">
      <c r="A32" s="15" t="n">
        <v>1969</v>
      </c>
      <c r="B32" s="16" t="n">
        <v>3.0752</v>
      </c>
      <c r="C32" s="16" t="n">
        <f aca="false">(B32-$B$80)^2</f>
        <v>0.00014917908179012</v>
      </c>
      <c r="D32" s="15" t="n">
        <v>1984</v>
      </c>
      <c r="E32" s="16" t="n">
        <v>2.5124</v>
      </c>
      <c r="F32" s="26" t="n">
        <f aca="false">(E32-$E$80)^2</f>
        <v>6.13393537808697E-005</v>
      </c>
    </row>
    <row r="33" customFormat="false" ht="12" hidden="false" customHeight="false" outlineLevel="0" collapsed="false">
      <c r="A33" s="15" t="n">
        <v>1970</v>
      </c>
      <c r="B33" s="16" t="n">
        <v>3.1132</v>
      </c>
      <c r="C33" s="16" t="n">
        <f aca="false">(B33-$B$80)^2</f>
        <v>0.000664923526234566</v>
      </c>
      <c r="D33" s="15" t="n">
        <v>1984</v>
      </c>
      <c r="E33" s="16" t="n">
        <v>2.5383</v>
      </c>
      <c r="F33" s="26" t="n">
        <f aca="false">(E33-$E$80)^2</f>
        <v>0.000326454631558631</v>
      </c>
    </row>
    <row r="34" customFormat="false" ht="12" hidden="false" customHeight="false" outlineLevel="0" collapsed="false">
      <c r="A34" s="15" t="n">
        <v>1970</v>
      </c>
      <c r="B34" s="16" t="n">
        <v>3.1293</v>
      </c>
      <c r="C34" s="16" t="n">
        <f aca="false">(B34-$B$80)^2</f>
        <v>0.00175444630401236</v>
      </c>
      <c r="D34" s="15" t="n">
        <v>1984</v>
      </c>
      <c r="E34" s="16" t="n">
        <v>2.5222</v>
      </c>
      <c r="F34" s="26" t="n">
        <f aca="false">(E34-$E$80)^2</f>
        <v>3.87324266975271E-006</v>
      </c>
    </row>
    <row r="35" customFormat="false" ht="12" hidden="false" customHeight="false" outlineLevel="0" collapsed="false">
      <c r="A35" s="15" t="n">
        <v>1970</v>
      </c>
      <c r="B35" s="16" t="n">
        <v>3.1292</v>
      </c>
      <c r="C35" s="16" t="n">
        <f aca="false">(B35-$B$80)^2</f>
        <v>0.00174607908179012</v>
      </c>
      <c r="D35" s="15" t="n">
        <v>1984</v>
      </c>
      <c r="E35" s="16" t="n">
        <v>2.5305</v>
      </c>
      <c r="F35" s="26" t="n">
        <f aca="false">(E35-$E$80)^2</f>
        <v>0.000105432964891968</v>
      </c>
    </row>
    <row r="36" customFormat="false" ht="12" hidden="false" customHeight="false" outlineLevel="0" collapsed="false">
      <c r="A36" s="15" t="n">
        <v>1970</v>
      </c>
      <c r="B36" s="16" t="n">
        <v>3.11</v>
      </c>
      <c r="C36" s="16" t="n">
        <f aca="false">(B36-$B$80)^2</f>
        <v>0.000510132415123451</v>
      </c>
      <c r="D36" s="15" t="n">
        <v>1984</v>
      </c>
      <c r="E36" s="16" t="n">
        <v>2.5222</v>
      </c>
      <c r="F36" s="26" t="n">
        <f aca="false">(E36-$E$80)^2</f>
        <v>3.87324266975271E-006</v>
      </c>
    </row>
    <row r="37" customFormat="false" ht="12" hidden="false" customHeight="false" outlineLevel="0" collapsed="false">
      <c r="A37" s="15" t="n">
        <v>1972</v>
      </c>
      <c r="B37" s="16" t="n">
        <v>3.1522</v>
      </c>
      <c r="C37" s="16" t="n">
        <f aca="false">(B37-$B$80)^2</f>
        <v>0.00419724019290125</v>
      </c>
      <c r="D37" s="15" t="n">
        <v>1984</v>
      </c>
      <c r="E37" s="16" t="n">
        <v>2.4964</v>
      </c>
      <c r="F37" s="26" t="n">
        <f aca="false">(E37-$E$80)^2</f>
        <v>0.000567961576003104</v>
      </c>
    </row>
    <row r="38" customFormat="false" ht="12" hidden="false" customHeight="false" outlineLevel="0" collapsed="false">
      <c r="A38" s="15" t="n">
        <v>1972</v>
      </c>
      <c r="B38" s="16" t="n">
        <v>3.2902</v>
      </c>
      <c r="C38" s="16" t="n">
        <f aca="false">(B38-$B$80)^2</f>
        <v>0.0411222068595679</v>
      </c>
      <c r="D38" s="15" t="n">
        <v>1985</v>
      </c>
      <c r="E38" s="16" t="n">
        <v>2.5109</v>
      </c>
      <c r="F38" s="26" t="n">
        <f aca="false">(E38-$E$80)^2</f>
        <v>8.70851871142051E-005</v>
      </c>
    </row>
    <row r="39" customFormat="false" ht="12" hidden="false" customHeight="false" outlineLevel="0" collapsed="false">
      <c r="A39" s="15" t="n">
        <v>1972</v>
      </c>
      <c r="B39" s="16" t="n">
        <v>3.0685</v>
      </c>
      <c r="C39" s="16" t="n">
        <f aca="false">(B39-$B$80)^2</f>
        <v>0.000357735192901243</v>
      </c>
      <c r="D39" s="15" t="n">
        <v>1985</v>
      </c>
      <c r="E39" s="16" t="n">
        <v>2.541</v>
      </c>
      <c r="F39" s="26" t="n">
        <f aca="false">(E39-$E$80)^2</f>
        <v>0.000431312131558626</v>
      </c>
    </row>
    <row r="40" customFormat="false" ht="12" hidden="false" customHeight="false" outlineLevel="0" collapsed="false">
      <c r="A40" s="15" t="n">
        <v>1973</v>
      </c>
      <c r="B40" s="16" t="n">
        <v>3.1128</v>
      </c>
      <c r="C40" s="16" t="n">
        <f aca="false">(B40-$B$80)^2</f>
        <v>0.000644454637345679</v>
      </c>
      <c r="D40" s="15" t="n">
        <v>1985</v>
      </c>
      <c r="E40" s="16" t="n">
        <v>2.5129</v>
      </c>
      <c r="F40" s="26" t="n">
        <f aca="false">(E40-$E$80)^2</f>
        <v>5.37574093364224E-005</v>
      </c>
    </row>
    <row r="41" customFormat="false" ht="12" hidden="false" customHeight="false" outlineLevel="0" collapsed="false">
      <c r="A41" s="15" t="n">
        <v>1973</v>
      </c>
      <c r="B41" s="16" t="n">
        <v>3.1024</v>
      </c>
      <c r="C41" s="16" t="n">
        <f aca="false">(B41-$B$80)^2</f>
        <v>0.000224583526234562</v>
      </c>
      <c r="D41" s="15" t="n">
        <v>1985</v>
      </c>
      <c r="E41" s="16" t="n">
        <v>2.5616</v>
      </c>
      <c r="F41" s="26" t="n">
        <f aca="false">(E41-$E$80)^2</f>
        <v>0.00171131602044749</v>
      </c>
    </row>
    <row r="42" customFormat="false" ht="12" hidden="false" customHeight="false" outlineLevel="0" collapsed="false">
      <c r="A42" s="15" t="n">
        <v>1973</v>
      </c>
      <c r="B42" s="16" t="n">
        <v>3.0882</v>
      </c>
      <c r="C42" s="16" t="n">
        <f aca="false">(B42-$B$80)^2</f>
        <v>6.17970679012413E-007</v>
      </c>
      <c r="D42" s="15" t="n">
        <v>1985</v>
      </c>
      <c r="E42" s="16" t="n">
        <v>2.5</v>
      </c>
      <c r="F42" s="26" t="n">
        <f aca="false">(E42-$E$80)^2</f>
        <v>0.000409331576003099</v>
      </c>
    </row>
    <row r="43" customFormat="false" ht="12" hidden="false" customHeight="false" outlineLevel="0" collapsed="false">
      <c r="A43" s="15" t="n">
        <v>1974</v>
      </c>
      <c r="B43" s="16" t="n">
        <v>3.0961</v>
      </c>
      <c r="C43" s="16" t="n">
        <f aca="false">(B43-$B$80)^2</f>
        <v>7.54485262345651E-005</v>
      </c>
      <c r="D43" s="15" t="n">
        <v>1985</v>
      </c>
      <c r="E43" s="16" t="n">
        <v>2.4734</v>
      </c>
      <c r="F43" s="26" t="n">
        <f aca="false">(E43-$E$80)^2</f>
        <v>0.00219323102044758</v>
      </c>
    </row>
    <row r="44" customFormat="false" ht="12" hidden="false" customHeight="false" outlineLevel="0" collapsed="false">
      <c r="A44" s="15" t="n">
        <v>1975</v>
      </c>
      <c r="B44" s="16" t="n">
        <v>3.1289</v>
      </c>
      <c r="C44" s="16" t="n">
        <f aca="false">(B44-$B$80)^2</f>
        <v>0.00172109741512344</v>
      </c>
      <c r="D44" s="15" t="n">
        <v>1985</v>
      </c>
      <c r="E44" s="16" t="n">
        <v>2.5175</v>
      </c>
      <c r="F44" s="26" t="n">
        <f aca="false">(E44-$E$80)^2</f>
        <v>7.4635204475322E-006</v>
      </c>
    </row>
    <row r="45" customFormat="false" ht="12" hidden="false" customHeight="false" outlineLevel="0" collapsed="false">
      <c r="A45" s="15" t="n">
        <v>1976</v>
      </c>
      <c r="B45" s="16" t="n">
        <v>3.0505</v>
      </c>
      <c r="C45" s="16" t="n">
        <f aca="false">(B45-$B$80)^2</f>
        <v>0.00136263519290124</v>
      </c>
      <c r="D45" s="15" t="n">
        <v>1985</v>
      </c>
      <c r="E45" s="16" t="n">
        <v>2.5175</v>
      </c>
      <c r="F45" s="26" t="n">
        <f aca="false">(E45-$E$80)^2</f>
        <v>7.4635204475322E-006</v>
      </c>
    </row>
    <row r="46" customFormat="false" ht="12" hidden="false" customHeight="false" outlineLevel="0" collapsed="false">
      <c r="A46" s="15" t="n">
        <v>1976</v>
      </c>
      <c r="B46" s="16" t="n">
        <v>3.0961</v>
      </c>
      <c r="C46" s="16" t="n">
        <f aca="false">(B46-$B$80)^2</f>
        <v>7.54485262345651E-005</v>
      </c>
      <c r="D46" s="15" t="n">
        <v>1985</v>
      </c>
      <c r="E46" s="16" t="n">
        <v>2.511</v>
      </c>
      <c r="F46" s="26" t="n">
        <f aca="false">(E46-$E$80)^2</f>
        <v>8.52287982253122E-005</v>
      </c>
    </row>
    <row r="47" customFormat="false" ht="12" hidden="false" customHeight="false" outlineLevel="0" collapsed="false">
      <c r="A47" s="15" t="n">
        <v>1976</v>
      </c>
      <c r="B47" s="16" t="n">
        <v>3.0262</v>
      </c>
      <c r="C47" s="16" t="n">
        <f aca="false">(B47-$B$80)^2</f>
        <v>0.00374714019290126</v>
      </c>
      <c r="D47" s="15" t="n">
        <v>1985</v>
      </c>
      <c r="E47" s="16" t="n">
        <v>2.5617</v>
      </c>
      <c r="F47" s="26" t="n">
        <f aca="false">(E47-$E$80)^2</f>
        <v>0.00171959963155862</v>
      </c>
    </row>
    <row r="48" customFormat="false" ht="12" hidden="false" customHeight="false" outlineLevel="0" collapsed="false">
      <c r="A48" s="15" t="n">
        <v>1976</v>
      </c>
      <c r="B48" s="16" t="n">
        <v>3.1207</v>
      </c>
      <c r="C48" s="16" t="n">
        <f aca="false">(B48-$B$80)^2</f>
        <v>0.00110796519290122</v>
      </c>
      <c r="D48" s="15" t="n">
        <v>1985</v>
      </c>
      <c r="E48" s="16" t="n">
        <v>2.5239</v>
      </c>
      <c r="F48" s="26" t="n">
        <f aca="false">(E48-$E$80)^2</f>
        <v>1.34546315586383E-005</v>
      </c>
    </row>
    <row r="49" customFormat="false" ht="12" hidden="false" customHeight="false" outlineLevel="0" collapsed="false">
      <c r="A49" s="15" t="n">
        <v>1976</v>
      </c>
      <c r="B49" s="16" t="n">
        <v>3.1256</v>
      </c>
      <c r="C49" s="16" t="n">
        <f aca="false">(B49-$B$80)^2</f>
        <v>0.00145817908179012</v>
      </c>
      <c r="D49" s="15" t="n">
        <v>1985</v>
      </c>
      <c r="E49" s="16" t="n">
        <v>2.5238</v>
      </c>
      <c r="F49" s="26" t="n">
        <f aca="false">(E49-$E$80)^2</f>
        <v>1.27310204475289E-005</v>
      </c>
    </row>
    <row r="50" customFormat="false" ht="12" hidden="false" customHeight="false" outlineLevel="0" collapsed="false">
      <c r="A50" s="15" t="n">
        <v>1976</v>
      </c>
      <c r="B50" s="16" t="n">
        <v>3.0505</v>
      </c>
      <c r="C50" s="16" t="n">
        <f aca="false">(B50-$B$80)^2</f>
        <v>0.00136263519290124</v>
      </c>
      <c r="D50" s="15" t="n">
        <v>1985</v>
      </c>
      <c r="E50" s="16" t="n">
        <v>2.5176</v>
      </c>
      <c r="F50" s="26" t="n">
        <f aca="false">(E50-$E$80)^2</f>
        <v>6.92713155864449E-006</v>
      </c>
    </row>
    <row r="51" customFormat="false" ht="12" hidden="false" customHeight="false" outlineLevel="0" collapsed="false">
      <c r="A51" s="15" t="n">
        <v>1977</v>
      </c>
      <c r="B51" s="16" t="n">
        <v>3.0683</v>
      </c>
      <c r="C51" s="16" t="n">
        <f aca="false">(B51-$B$80)^2</f>
        <v>0.000365340748456798</v>
      </c>
      <c r="D51" s="15" t="n">
        <v>1985</v>
      </c>
      <c r="E51" s="16" t="n">
        <v>2.5508</v>
      </c>
      <c r="F51" s="26" t="n">
        <f aca="false">(E51-$E$80)^2</f>
        <v>0.000934406020447522</v>
      </c>
    </row>
    <row r="52" customFormat="false" ht="12" hidden="false" customHeight="false" outlineLevel="0" collapsed="false">
      <c r="A52" s="15" t="n">
        <v>1977</v>
      </c>
      <c r="B52" s="16" t="n">
        <v>3.0798</v>
      </c>
      <c r="C52" s="16" t="n">
        <f aca="false">(B52-$B$80)^2</f>
        <v>5.79713040123445E-005</v>
      </c>
      <c r="D52" s="15" t="n">
        <v>1985</v>
      </c>
      <c r="E52" s="16" t="n">
        <v>2.5556</v>
      </c>
      <c r="F52" s="26" t="n">
        <f aca="false">(E52-$E$80)^2</f>
        <v>0.00125089935378085</v>
      </c>
    </row>
    <row r="53" customFormat="false" ht="12" hidden="false" customHeight="false" outlineLevel="0" collapsed="false">
      <c r="A53" s="15" t="n">
        <v>1977</v>
      </c>
      <c r="B53" s="16" t="n">
        <v>3.1313</v>
      </c>
      <c r="C53" s="16" t="n">
        <f aca="false">(B53-$B$80)^2</f>
        <v>0.00192599074845679</v>
      </c>
      <c r="D53" s="15" t="n">
        <v>1985</v>
      </c>
      <c r="E53" s="16" t="n">
        <v>2.4266</v>
      </c>
      <c r="F53" s="26" t="n">
        <f aca="false">(E53-$E$80)^2</f>
        <v>0.00876694102044757</v>
      </c>
    </row>
    <row r="54" customFormat="false" ht="12" hidden="false" customHeight="false" outlineLevel="0" collapsed="false">
      <c r="A54" s="15" t="n">
        <v>1977</v>
      </c>
      <c r="B54" s="16" t="n">
        <v>3.0777</v>
      </c>
      <c r="C54" s="16" t="n">
        <f aca="false">(B54-$B$80)^2</f>
        <v>9.43596373456773E-005</v>
      </c>
      <c r="D54" s="15" t="n">
        <v>1985</v>
      </c>
      <c r="E54" s="16" t="n">
        <v>2.5617</v>
      </c>
      <c r="F54" s="26" t="n">
        <f aca="false">(E54-$E$80)^2</f>
        <v>0.00171959963155862</v>
      </c>
    </row>
    <row r="55" customFormat="false" ht="12" hidden="false" customHeight="false" outlineLevel="0" collapsed="false">
      <c r="A55" s="15" t="n">
        <v>1977</v>
      </c>
      <c r="B55" s="16" t="n">
        <v>3.0897</v>
      </c>
      <c r="C55" s="16" t="n">
        <f aca="false">(B55-$B$80)^2</f>
        <v>5.22630401234614E-006</v>
      </c>
      <c r="D55" s="15" t="n">
        <v>1986</v>
      </c>
      <c r="E55" s="16" t="n">
        <v>2.4266</v>
      </c>
      <c r="F55" s="26" t="n">
        <f aca="false">(E55-$E$80)^2</f>
        <v>0.00876694102044757</v>
      </c>
    </row>
    <row r="56" customFormat="false" ht="12" hidden="false" customHeight="false" outlineLevel="0" collapsed="false">
      <c r="A56" s="15" t="n">
        <v>1977</v>
      </c>
      <c r="B56" s="16" t="n">
        <v>3.0896</v>
      </c>
      <c r="C56" s="16" t="n">
        <f aca="false">(B56-$B$80)^2</f>
        <v>4.77908179012297E-006</v>
      </c>
      <c r="D56" s="15" t="n">
        <v>1986</v>
      </c>
      <c r="E56" s="16" t="n">
        <v>2.5731</v>
      </c>
      <c r="F56" s="26" t="n">
        <f aca="false">(E56-$E$80)^2</f>
        <v>0.00279503129822529</v>
      </c>
    </row>
    <row r="57" customFormat="false" ht="12" hidden="false" customHeight="false" outlineLevel="0" collapsed="false">
      <c r="A57" s="15" t="n">
        <v>1977</v>
      </c>
      <c r="B57" s="16" t="n">
        <v>3.0777</v>
      </c>
      <c r="C57" s="16" t="n">
        <f aca="false">(B57-$B$80)^2</f>
        <v>9.43596373456773E-005</v>
      </c>
      <c r="D57" s="15" t="n">
        <v>1986</v>
      </c>
      <c r="E57" s="16" t="n">
        <v>2.4997</v>
      </c>
      <c r="F57" s="26" t="n">
        <f aca="false">(E57-$E$80)^2</f>
        <v>0.000421560742669774</v>
      </c>
    </row>
    <row r="58" customFormat="false" ht="12" hidden="false" customHeight="false" outlineLevel="0" collapsed="false">
      <c r="A58" s="15" t="n">
        <v>1978</v>
      </c>
      <c r="B58" s="16" t="n">
        <v>3.1001</v>
      </c>
      <c r="C58" s="16" t="n">
        <f aca="false">(B58-$B$80)^2</f>
        <v>0.000160937415123453</v>
      </c>
      <c r="D58" s="15" t="n">
        <v>1986</v>
      </c>
      <c r="E58" s="16" t="n">
        <v>2.5374</v>
      </c>
      <c r="F58" s="26" t="n">
        <f aca="false">(E58-$E$80)^2</f>
        <v>0.000294742131558627</v>
      </c>
    </row>
    <row r="59" customFormat="false" ht="12" hidden="false" customHeight="false" outlineLevel="0" collapsed="false">
      <c r="A59" s="15" t="n">
        <v>1979</v>
      </c>
      <c r="B59" s="16" t="n">
        <v>3.0855</v>
      </c>
      <c r="C59" s="16" t="n">
        <f aca="false">(B59-$B$80)^2</f>
        <v>3.66297067901189E-006</v>
      </c>
      <c r="D59" s="15" t="n">
        <v>1986</v>
      </c>
      <c r="E59" s="16" t="n">
        <v>2.4989</v>
      </c>
      <c r="F59" s="26" t="n">
        <f aca="false">(E59-$E$80)^2</f>
        <v>0.000455051853780882</v>
      </c>
    </row>
    <row r="60" customFormat="false" ht="12" hidden="false" customHeight="false" outlineLevel="0" collapsed="false">
      <c r="A60" s="15" t="n">
        <v>1979</v>
      </c>
      <c r="B60" s="16" t="n">
        <v>3.0856</v>
      </c>
      <c r="C60" s="16" t="n">
        <f aca="false">(B60-$B$80)^2</f>
        <v>3.29019290123498E-006</v>
      </c>
      <c r="D60" s="15" t="n">
        <v>1986</v>
      </c>
      <c r="E60" s="16" t="n">
        <v>2.5464</v>
      </c>
      <c r="F60" s="26" t="n">
        <f aca="false">(E60-$E$80)^2</f>
        <v>0.000684767131558637</v>
      </c>
    </row>
    <row r="61" customFormat="false" ht="12" hidden="false" customHeight="false" outlineLevel="0" collapsed="false">
      <c r="A61" s="15" t="n">
        <v>1979</v>
      </c>
      <c r="B61" s="16" t="n">
        <v>3.0848</v>
      </c>
      <c r="C61" s="16" t="n">
        <f aca="false">(B61-$B$80)^2</f>
        <v>6.83241512345693E-006</v>
      </c>
      <c r="D61" s="15" t="n">
        <v>1986</v>
      </c>
      <c r="E61" s="16" t="n">
        <v>2.4998</v>
      </c>
      <c r="F61" s="26" t="n">
        <f aca="false">(E61-$E$80)^2</f>
        <v>0.000417464353780876</v>
      </c>
    </row>
    <row r="62" customFormat="false" ht="12" hidden="false" customHeight="false" outlineLevel="0" collapsed="false">
      <c r="A62" s="15" t="n">
        <v>1979</v>
      </c>
      <c r="B62" s="16" t="n">
        <v>3.0124</v>
      </c>
      <c r="C62" s="16" t="n">
        <f aca="false">(B62-$B$80)^2</f>
        <v>0.00562708352623458</v>
      </c>
      <c r="D62" s="15" t="n">
        <v>1986</v>
      </c>
      <c r="E62" s="16" t="n">
        <v>2.4995</v>
      </c>
      <c r="F62" s="26" t="n">
        <f aca="false">(E62-$E$80)^2</f>
        <v>0.000429813520447551</v>
      </c>
    </row>
    <row r="63" customFormat="false" ht="12" hidden="false" customHeight="false" outlineLevel="0" collapsed="false">
      <c r="A63" s="15" t="n">
        <v>1979</v>
      </c>
      <c r="B63" s="16" t="n">
        <v>3.0855</v>
      </c>
      <c r="C63" s="16" t="n">
        <f aca="false">(B63-$B$80)^2</f>
        <v>3.66297067901189E-006</v>
      </c>
      <c r="D63" s="15" t="n">
        <v>1986</v>
      </c>
      <c r="E63" s="16" t="n">
        <v>2.5404</v>
      </c>
      <c r="F63" s="26" t="n">
        <f aca="false">(E63-$E$80)^2</f>
        <v>0.000406750464891962</v>
      </c>
    </row>
    <row r="64" customFormat="false" ht="12" hidden="false" customHeight="false" outlineLevel="0" collapsed="false">
      <c r="A64" s="15" t="n">
        <v>1979</v>
      </c>
      <c r="B64" s="16" t="n">
        <v>3.152</v>
      </c>
      <c r="C64" s="16" t="n">
        <f aca="false">(B64-$B$80)^2</f>
        <v>0.00417136574845681</v>
      </c>
      <c r="D64" s="15" t="n">
        <v>1986</v>
      </c>
      <c r="E64" s="16" t="n">
        <v>2.573</v>
      </c>
      <c r="F64" s="26" t="n">
        <f aca="false">(E64-$E$80)^2</f>
        <v>0.00278446768711416</v>
      </c>
    </row>
    <row r="65" customFormat="false" ht="12" hidden="false" customHeight="false" outlineLevel="0" collapsed="false">
      <c r="A65" s="15" t="n">
        <v>1979</v>
      </c>
      <c r="B65" s="16" t="n">
        <v>3.0611</v>
      </c>
      <c r="C65" s="16" t="n">
        <f aca="false">(B65-$B$80)^2</f>
        <v>0.000692420748456783</v>
      </c>
      <c r="D65" s="15" t="n">
        <v>1986</v>
      </c>
      <c r="E65" s="16" t="n">
        <v>2.5461</v>
      </c>
      <c r="F65" s="26" t="n">
        <f aca="false">(E65-$E$80)^2</f>
        <v>0.000669156298225294</v>
      </c>
    </row>
    <row r="66" customFormat="false" ht="12" hidden="false" customHeight="false" outlineLevel="0" collapsed="false">
      <c r="A66" s="15" t="n">
        <v>1979</v>
      </c>
      <c r="B66" s="16" t="n">
        <v>3.0124</v>
      </c>
      <c r="C66" s="16" t="n">
        <f aca="false">(B66-$B$80)^2</f>
        <v>0.00562708352623458</v>
      </c>
      <c r="D66" s="15" t="n">
        <v>1987</v>
      </c>
      <c r="E66" s="16" t="n">
        <v>2.5393</v>
      </c>
      <c r="F66" s="26" t="n">
        <f aca="false">(E66-$E$80)^2</f>
        <v>0.000363590742669737</v>
      </c>
    </row>
    <row r="67" customFormat="false" ht="12" hidden="false" customHeight="false" outlineLevel="0" collapsed="false">
      <c r="A67" s="15" t="n">
        <v>1979</v>
      </c>
      <c r="B67" s="16" t="n">
        <v>3.1522</v>
      </c>
      <c r="C67" s="16" t="n">
        <f aca="false">(B67-$B$80)^2</f>
        <v>0.00419724019290125</v>
      </c>
      <c r="D67" s="15" t="n">
        <v>1987</v>
      </c>
      <c r="E67" s="16" t="n">
        <v>2.5656</v>
      </c>
      <c r="F67" s="26" t="n">
        <f aca="false">(E67-$E$80)^2</f>
        <v>0.00205826046489194</v>
      </c>
    </row>
    <row r="68" customFormat="false" ht="12" hidden="false" customHeight="false" outlineLevel="0" collapsed="false">
      <c r="A68" s="15" t="n">
        <v>1979</v>
      </c>
      <c r="B68" s="16" t="n">
        <v>3.076</v>
      </c>
      <c r="C68" s="16" t="n">
        <f aca="false">(B68-$B$80)^2</f>
        <v>0.0001302768595679</v>
      </c>
      <c r="D68" s="15" t="n">
        <v>1987</v>
      </c>
      <c r="E68" s="16" t="n">
        <v>2.4361</v>
      </c>
      <c r="F68" s="26" t="n">
        <f aca="false">(E68-$E$80)^2</f>
        <v>0.00707818407600311</v>
      </c>
    </row>
    <row r="69" customFormat="false" ht="12" hidden="false" customHeight="false" outlineLevel="0" collapsed="false">
      <c r="A69" s="15" t="n">
        <v>1979</v>
      </c>
      <c r="B69" s="16" t="n">
        <v>3.049</v>
      </c>
      <c r="C69" s="16" t="n">
        <f aca="false">(B69-$B$80)^2</f>
        <v>0.00147562685956791</v>
      </c>
      <c r="D69" s="15" t="n">
        <v>1987</v>
      </c>
      <c r="E69" s="16" t="n">
        <v>2.489</v>
      </c>
      <c r="F69" s="26" t="n">
        <f aca="false">(E69-$E$80)^2</f>
        <v>0.000975434353780892</v>
      </c>
    </row>
    <row r="70" customFormat="false" ht="12" hidden="false" customHeight="false" outlineLevel="0" collapsed="false">
      <c r="A70" s="15" t="n">
        <v>1980</v>
      </c>
      <c r="B70" s="16" t="n">
        <v>3.074</v>
      </c>
      <c r="C70" s="16" t="n">
        <f aca="false">(B70-$B$80)^2</f>
        <v>0.000179932415123461</v>
      </c>
      <c r="D70" s="15" t="n">
        <v>1987</v>
      </c>
      <c r="E70" s="16" t="n">
        <v>2.4885</v>
      </c>
      <c r="F70" s="26" t="n">
        <f aca="false">(E70-$E$80)^2</f>
        <v>0.00100691629822532</v>
      </c>
    </row>
    <row r="71" customFormat="false" ht="12" hidden="false" customHeight="false" outlineLevel="0" collapsed="false">
      <c r="A71" s="15" t="n">
        <v>1980</v>
      </c>
      <c r="B71" s="16" t="n">
        <v>3.0753</v>
      </c>
      <c r="C71" s="16" t="n">
        <f aca="false">(B71-$B$80)^2</f>
        <v>0.000146746304012348</v>
      </c>
      <c r="D71" s="15" t="n">
        <v>1987</v>
      </c>
      <c r="E71" s="16" t="n">
        <v>2.5394</v>
      </c>
      <c r="F71" s="26" t="n">
        <f aca="false">(E71-$E$80)^2</f>
        <v>0.000367414353780856</v>
      </c>
    </row>
    <row r="72" customFormat="false" ht="12" hidden="false" customHeight="false" outlineLevel="0" collapsed="false">
      <c r="A72" s="15" t="n">
        <v>1980</v>
      </c>
      <c r="B72" s="16" t="n">
        <v>3.0974</v>
      </c>
      <c r="C72" s="16" t="n">
        <f aca="false">(B72-$B$80)^2</f>
        <v>9.97224151234552E-005</v>
      </c>
      <c r="D72" s="15" t="n">
        <v>1988</v>
      </c>
      <c r="E72" s="16" t="n">
        <v>2.4942</v>
      </c>
      <c r="F72" s="26" t="n">
        <f aca="false">(E72-$E$80)^2</f>
        <v>0.000677662131558648</v>
      </c>
    </row>
    <row r="73" customFormat="false" ht="12" hidden="false" customHeight="false" outlineLevel="0" collapsed="false">
      <c r="A73" s="15" t="n">
        <v>1980</v>
      </c>
      <c r="B73" s="16" t="n">
        <v>3.0988</v>
      </c>
      <c r="C73" s="16" t="n">
        <f aca="false">(B73-$B$80)^2</f>
        <v>0.000129643526234573</v>
      </c>
      <c r="D73" s="15" t="n">
        <v>1988</v>
      </c>
      <c r="E73" s="16" t="n">
        <v>2.4943</v>
      </c>
      <c r="F73" s="26" t="n">
        <f aca="false">(E73-$E$80)^2</f>
        <v>0.000672465742669772</v>
      </c>
    </row>
    <row r="74" customFormat="false" ht="12" hidden="false" customHeight="false" outlineLevel="0" collapsed="false">
      <c r="A74" s="15" t="n">
        <v>1980</v>
      </c>
      <c r="B74" s="16" t="n">
        <v>3.0795</v>
      </c>
      <c r="C74" s="16" t="n">
        <f aca="false">(B74-$B$80)^2</f>
        <v>6.26296373456807E-005</v>
      </c>
      <c r="D74" s="15" t="n">
        <v>1988</v>
      </c>
      <c r="E74" s="16" t="n">
        <v>2.5158</v>
      </c>
      <c r="F74" s="26" t="n">
        <f aca="false">(E74-$E$80)^2</f>
        <v>1.96421315586445E-005</v>
      </c>
    </row>
    <row r="75" customFormat="false" ht="12" hidden="false" customHeight="false" outlineLevel="0" collapsed="false">
      <c r="A75" s="15" t="n">
        <v>1980</v>
      </c>
      <c r="B75" s="16" t="n">
        <v>3.0973</v>
      </c>
      <c r="C75" s="16" t="n">
        <f aca="false">(B75-$B$80)^2</f>
        <v>9.77351929012376E-005</v>
      </c>
      <c r="D75" s="15" t="n">
        <v>1989</v>
      </c>
      <c r="E75" s="16" t="n">
        <v>2.4571</v>
      </c>
      <c r="F75" s="26" t="n">
        <f aca="false">(E75-$E$80)^2</f>
        <v>0.00398564240933645</v>
      </c>
    </row>
    <row r="76" customFormat="false" ht="12" hidden="false" customHeight="false" outlineLevel="0" collapsed="false">
      <c r="A76" s="15" t="n">
        <v>1980</v>
      </c>
      <c r="B76" s="16" t="n">
        <v>3.0713</v>
      </c>
      <c r="C76" s="16" t="n">
        <f aca="false">(B76-$B$80)^2</f>
        <v>0.00025965741512346</v>
      </c>
      <c r="D76" s="15" t="n">
        <v>1990</v>
      </c>
      <c r="E76" s="16" t="n">
        <v>2.5263</v>
      </c>
      <c r="F76" s="26" t="n">
        <f aca="false">(E76-$E$80)^2</f>
        <v>3.68212982253047E-005</v>
      </c>
    </row>
    <row r="77" customFormat="false" ht="12" hidden="false" customHeight="false" outlineLevel="0" collapsed="false">
      <c r="A77" s="15" t="n">
        <v>1980</v>
      </c>
      <c r="B77" s="16" t="n">
        <v>3.0713</v>
      </c>
      <c r="C77" s="16" t="n">
        <f aca="false">(B77-$B$80)^2</f>
        <v>0.00025965741512346</v>
      </c>
      <c r="D77" s="15" t="n">
        <v>1991</v>
      </c>
      <c r="E77" s="16" t="n">
        <v>2.4891</v>
      </c>
      <c r="F77" s="26" t="n">
        <f aca="false">(E77-$E$80)^2</f>
        <v>0.000969197964891989</v>
      </c>
    </row>
    <row r="78" customFormat="false" ht="12" hidden="false" customHeight="false" outlineLevel="0" collapsed="false">
      <c r="A78" s="15" t="n">
        <v>1980</v>
      </c>
      <c r="B78" s="16" t="n">
        <v>3.0311</v>
      </c>
      <c r="C78" s="16" t="n">
        <f aca="false">(B78-$B$80)^2</f>
        <v>0.00317125408179014</v>
      </c>
      <c r="D78" s="15" t="n">
        <v>1991</v>
      </c>
      <c r="E78" s="16" t="n">
        <v>2.4973</v>
      </c>
      <c r="F78" s="26" t="n">
        <f aca="false">(E78-$E$80)^2</f>
        <v>0.000525874076003097</v>
      </c>
    </row>
    <row r="79" customFormat="false" ht="12" hidden="false" customHeight="false" outlineLevel="0" collapsed="false">
      <c r="A79" s="27" t="n">
        <v>1980</v>
      </c>
      <c r="B79" s="28" t="n">
        <v>3.0694</v>
      </c>
      <c r="C79" s="28" t="n">
        <f aca="false">(B79-$B$80)^2</f>
        <v>0.000324500192901238</v>
      </c>
      <c r="D79" s="27" t="n">
        <v>1992</v>
      </c>
      <c r="E79" s="28" t="n">
        <v>2.5263</v>
      </c>
      <c r="F79" s="28" t="n">
        <f aca="false">(E79-$E$80)^2</f>
        <v>3.68212982253047E-005</v>
      </c>
    </row>
    <row r="80" customFormat="false" ht="12" hidden="false" customHeight="false" outlineLevel="0" collapsed="false">
      <c r="A80" s="29" t="s">
        <v>25</v>
      </c>
      <c r="B80" s="30" t="n">
        <f aca="false">AVERAGE(B8:B79)</f>
        <v>3.08741388888889</v>
      </c>
      <c r="C80" s="30"/>
      <c r="D80" s="29" t="s">
        <v>26</v>
      </c>
      <c r="E80" s="30" t="n">
        <f aca="false">AVERAGE(E8:E79)</f>
        <v>2.52023194444444</v>
      </c>
      <c r="F80" s="30"/>
    </row>
    <row r="81" customFormat="false" ht="12" hidden="false" customHeight="false" outlineLevel="0" collapsed="false">
      <c r="A81" s="31" t="s">
        <v>27</v>
      </c>
      <c r="B81" s="25" t="n">
        <f aca="false">STDEV(B8:B79)</f>
        <v>0.0394883127853719</v>
      </c>
      <c r="C81" s="25"/>
      <c r="D81" s="31" t="s">
        <v>28</v>
      </c>
      <c r="E81" s="25" t="n">
        <f aca="false">STDEV(E8:E79)</f>
        <v>0.0310253636647837</v>
      </c>
      <c r="F81" s="32"/>
    </row>
    <row r="82" customFormat="false" ht="12" hidden="false" customHeight="false" outlineLevel="0" collapsed="false">
      <c r="A82" s="33"/>
      <c r="B82" s="34"/>
      <c r="C82" s="34"/>
      <c r="D82" s="33"/>
      <c r="E82" s="34"/>
      <c r="F82" s="35"/>
    </row>
    <row r="83" customFormat="false" ht="12" hidden="false" customHeight="false" outlineLevel="0" collapsed="false">
      <c r="A83" s="29"/>
      <c r="B83" s="29" t="s">
        <v>29</v>
      </c>
      <c r="C83" s="36" t="n">
        <f aca="false">SUM(C8:C79)</f>
        <v>0.110712206111111</v>
      </c>
      <c r="D83" s="29"/>
      <c r="E83" s="29" t="s">
        <v>30</v>
      </c>
      <c r="F83" s="30" t="n">
        <f aca="false">SUM(F8:F79)</f>
        <v>0.0683426965277778</v>
      </c>
      <c r="H83" s="37" t="s">
        <v>31</v>
      </c>
      <c r="I83" s="38"/>
      <c r="J83" s="39"/>
    </row>
    <row r="84" customFormat="false" ht="12" hidden="false" customHeight="false" outlineLevel="0" collapsed="false">
      <c r="A84" s="29"/>
      <c r="B84" s="29" t="s">
        <v>32</v>
      </c>
      <c r="C84" s="36" t="n">
        <f aca="false">SQRT((C83+F83)/(72+72-2))</f>
        <v>0.0355098580479242</v>
      </c>
      <c r="D84" s="29"/>
      <c r="E84" s="40"/>
      <c r="H84" s="41" t="s">
        <v>33</v>
      </c>
      <c r="I84" s="18"/>
      <c r="J84" s="42"/>
    </row>
    <row r="85" customFormat="false" ht="12" hidden="false" customHeight="false" outlineLevel="0" collapsed="false">
      <c r="A85" s="29"/>
      <c r="B85" s="29" t="s">
        <v>7</v>
      </c>
      <c r="C85" s="43" t="n">
        <f aca="false">(B80-E80)/(C84*SQRT(1/72+1/72))</f>
        <v>95.835124490609</v>
      </c>
      <c r="D85" s="29"/>
      <c r="E85" s="40"/>
      <c r="H85" s="41" t="s">
        <v>34</v>
      </c>
      <c r="I85" s="18"/>
      <c r="J85" s="42"/>
    </row>
    <row r="86" customFormat="false" ht="12" hidden="false" customHeight="false" outlineLevel="0" collapsed="false">
      <c r="A86" s="32"/>
      <c r="B86" s="31" t="s">
        <v>8</v>
      </c>
      <c r="C86" s="44" t="n">
        <f aca="false">TDIST(C85,72+70,2)</f>
        <v>6.18283504542419E-131</v>
      </c>
      <c r="D86" s="32"/>
      <c r="E86" s="32"/>
      <c r="F86" s="32"/>
      <c r="H86" s="41" t="s">
        <v>35</v>
      </c>
      <c r="I86" s="18"/>
      <c r="J86" s="42"/>
    </row>
    <row r="87" customFormat="false" ht="12" hidden="false" customHeight="false" outlineLevel="0" collapsed="false">
      <c r="A87" s="17"/>
      <c r="B87" s="29" t="s">
        <v>36</v>
      </c>
      <c r="C87" s="43" t="n">
        <v>0.01</v>
      </c>
      <c r="H87" s="41"/>
      <c r="I87" s="18"/>
      <c r="J87" s="42"/>
    </row>
    <row r="88" customFormat="false" ht="12" hidden="false" customHeight="false" outlineLevel="0" collapsed="false">
      <c r="A88" s="17"/>
      <c r="B88" s="29"/>
      <c r="C88" s="43"/>
      <c r="H88" s="41"/>
      <c r="I88" s="18"/>
      <c r="J88" s="42"/>
    </row>
    <row r="89" s="21" customFormat="true" ht="12" hidden="false" customHeight="true" outlineLevel="0" collapsed="false">
      <c r="B89" s="45" t="s">
        <v>8</v>
      </c>
      <c r="C89" s="46" t="n">
        <f aca="false">TTEST(B8:B79,E8:E79,2,2)</f>
        <v>6.18283504502731E-131</v>
      </c>
      <c r="D89" s="21" t="s">
        <v>37</v>
      </c>
      <c r="F89" s="22"/>
      <c r="H89" s="47" t="s">
        <v>38</v>
      </c>
      <c r="I89" s="48"/>
      <c r="J89" s="49"/>
    </row>
    <row r="90" customFormat="false" ht="12" hidden="false" customHeight="false" outlineLevel="0" collapsed="false">
      <c r="A90" s="17"/>
      <c r="B90" s="17"/>
      <c r="C90" s="17"/>
    </row>
    <row r="91" customFormat="false" ht="12" hidden="false" customHeight="false" outlineLevel="0" collapsed="false">
      <c r="A91" s="17" t="s">
        <v>39</v>
      </c>
      <c r="B91" s="50"/>
      <c r="C91" s="50"/>
      <c r="F91" s="17"/>
    </row>
    <row r="92" customFormat="false" ht="12" hidden="false" customHeight="false" outlineLevel="0" collapsed="false">
      <c r="A92" s="17" t="s">
        <v>40</v>
      </c>
      <c r="B92" s="50"/>
      <c r="C92" s="50"/>
      <c r="F92" s="17"/>
    </row>
    <row r="93" customFormat="false" ht="12" hidden="false" customHeight="false" outlineLevel="0" collapsed="false">
      <c r="A93" s="17" t="s">
        <v>41</v>
      </c>
      <c r="B93" s="50"/>
      <c r="C93" s="50"/>
      <c r="F93" s="17"/>
    </row>
    <row r="94" customFormat="false" ht="12" hidden="false" customHeight="false" outlineLevel="0" collapsed="false">
      <c r="A94" s="17"/>
      <c r="B94" s="17"/>
      <c r="C94" s="17"/>
    </row>
    <row r="95" customFormat="false" ht="12" hidden="false" customHeight="false" outlineLevel="0" collapsed="false">
      <c r="A95" s="17"/>
      <c r="B95" s="17"/>
      <c r="C95" s="17"/>
    </row>
    <row r="96" customFormat="false" ht="12" hidden="false" customHeight="false" outlineLevel="0" collapsed="false">
      <c r="A96" s="17"/>
      <c r="B96" s="17"/>
      <c r="C96" s="17"/>
    </row>
    <row r="97" customFormat="false" ht="12" hidden="false" customHeight="false" outlineLevel="0" collapsed="false">
      <c r="A97" s="17"/>
      <c r="B97" s="17"/>
      <c r="C97" s="17"/>
    </row>
    <row r="98" customFormat="false" ht="12" hidden="false" customHeight="false" outlineLevel="0" collapsed="false">
      <c r="A98" s="17"/>
      <c r="B98" s="17"/>
      <c r="C98" s="17"/>
    </row>
    <row r="99" customFormat="false" ht="12" hidden="false" customHeight="false" outlineLevel="0" collapsed="false">
      <c r="A99" s="17"/>
      <c r="B99" s="17"/>
      <c r="C99" s="17"/>
    </row>
  </sheetData>
  <printOptions headings="tru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3.14"/>
    <col collapsed="false" customWidth="true" hidden="false" outlineLevel="0" max="2" min="2" style="1" width="12.99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1.85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52" t="s">
        <v>42</v>
      </c>
    </row>
    <row r="2" customFormat="false" ht="12.75" hidden="false" customHeight="false" outlineLevel="0" collapsed="false">
      <c r="A2" s="53"/>
    </row>
    <row r="3" customFormat="false" ht="12.75" hidden="false" customHeight="false" outlineLevel="0" collapsed="false">
      <c r="A3" s="53" t="s">
        <v>43</v>
      </c>
    </row>
    <row r="4" customFormat="false" ht="12.75" hidden="false" customHeight="false" outlineLevel="0" collapsed="false">
      <c r="A4" s="53" t="s">
        <v>44</v>
      </c>
    </row>
    <row r="5" customFormat="false" ht="12.75" hidden="false" customHeight="false" outlineLevel="0" collapsed="false">
      <c r="A5" s="53"/>
    </row>
    <row r="6" s="4" customFormat="true" ht="12.75" hidden="false" customHeight="false" outlineLevel="0" collapsed="false">
      <c r="A6" s="54"/>
      <c r="B6" s="5" t="s">
        <v>45</v>
      </c>
      <c r="C6" s="55" t="s">
        <v>4</v>
      </c>
      <c r="D6" s="5" t="s">
        <v>46</v>
      </c>
      <c r="E6" s="55" t="s">
        <v>4</v>
      </c>
      <c r="F6" s="56"/>
    </row>
    <row r="7" customFormat="false" ht="12.75" hidden="false" customHeight="false" outlineLevel="0" collapsed="false">
      <c r="A7" s="53"/>
      <c r="B7" s="8" t="n">
        <v>3.3</v>
      </c>
      <c r="C7" s="8" t="n">
        <f aca="false">(B7-$B$17)^2</f>
        <v>0.1024</v>
      </c>
      <c r="D7" s="8" t="n">
        <v>3.2</v>
      </c>
      <c r="E7" s="8" t="n">
        <f aca="false">(D7-$D$17)^2</f>
        <v>0.00249999999999998</v>
      </c>
    </row>
    <row r="8" customFormat="false" ht="12.75" hidden="false" customHeight="false" outlineLevel="0" collapsed="false">
      <c r="A8" s="53"/>
      <c r="B8" s="8" t="n">
        <v>3.7</v>
      </c>
      <c r="C8" s="8" t="n">
        <f aca="false">(B8-$B$17)^2</f>
        <v>0.00640000000000001</v>
      </c>
      <c r="D8" s="8" t="n">
        <v>3.6</v>
      </c>
      <c r="E8" s="8" t="n">
        <f aca="false">(D8-$D$17)^2</f>
        <v>0.1225</v>
      </c>
    </row>
    <row r="9" customFormat="false" ht="12.75" hidden="false" customHeight="false" outlineLevel="0" collapsed="false">
      <c r="A9" s="53"/>
      <c r="B9" s="8" t="n">
        <v>3.5</v>
      </c>
      <c r="C9" s="8" t="n">
        <f aca="false">(B9-$B$17)^2</f>
        <v>0.0144</v>
      </c>
      <c r="D9" s="8" t="n">
        <v>3.1</v>
      </c>
      <c r="E9" s="8" t="n">
        <f aca="false">(D9-$D$17)^2</f>
        <v>0.0225</v>
      </c>
    </row>
    <row r="10" customFormat="false" ht="12.75" hidden="false" customHeight="false" outlineLevel="0" collapsed="false">
      <c r="A10" s="53"/>
      <c r="B10" s="8" t="n">
        <v>4.1</v>
      </c>
      <c r="C10" s="8" t="n">
        <f aca="false">(B10-$B$17)^2</f>
        <v>0.2304</v>
      </c>
      <c r="D10" s="8" t="n">
        <v>3.4</v>
      </c>
      <c r="E10" s="8" t="n">
        <f aca="false">(D10-$D$17)^2</f>
        <v>0.0225</v>
      </c>
    </row>
    <row r="11" customFormat="false" ht="12.75" hidden="false" customHeight="false" outlineLevel="0" collapsed="false">
      <c r="A11" s="53"/>
      <c r="B11" s="8" t="n">
        <v>3.4</v>
      </c>
      <c r="C11" s="8" t="n">
        <f aca="false">(B11-$B$17)^2</f>
        <v>0.0484000000000001</v>
      </c>
      <c r="D11" s="8" t="n">
        <v>3</v>
      </c>
      <c r="E11" s="8" t="n">
        <f aca="false">(D11-$D$17)^2</f>
        <v>0.0625</v>
      </c>
    </row>
    <row r="12" customFormat="false" ht="12.75" hidden="false" customHeight="false" outlineLevel="0" collapsed="false">
      <c r="A12" s="53"/>
      <c r="B12" s="8" t="n">
        <v>3.5</v>
      </c>
      <c r="C12" s="8" t="n">
        <f aca="false">(B12-$B$17)^2</f>
        <v>0.0144</v>
      </c>
      <c r="D12" s="8" t="n">
        <v>3.4</v>
      </c>
      <c r="E12" s="8" t="n">
        <f aca="false">(D12-$D$17)^2</f>
        <v>0.0225</v>
      </c>
    </row>
    <row r="13" customFormat="false" ht="12.75" hidden="false" customHeight="false" outlineLevel="0" collapsed="false">
      <c r="A13" s="53"/>
      <c r="B13" s="8" t="n">
        <v>4</v>
      </c>
      <c r="C13" s="8" t="n">
        <f aca="false">(B13-$B$17)^2</f>
        <v>0.1444</v>
      </c>
      <c r="D13" s="8" t="n">
        <v>2.8</v>
      </c>
      <c r="E13" s="8" t="n">
        <f aca="false">(D13-$D$17)^2</f>
        <v>0.2025</v>
      </c>
    </row>
    <row r="14" customFormat="false" ht="12.75" hidden="false" customHeight="false" outlineLevel="0" collapsed="false">
      <c r="A14" s="53"/>
      <c r="B14" s="8" t="n">
        <v>3.8</v>
      </c>
      <c r="C14" s="8" t="n">
        <f aca="false">(B14-$B$17)^2</f>
        <v>0.0323999999999999</v>
      </c>
      <c r="D14" s="8" t="n">
        <v>3.1</v>
      </c>
      <c r="E14" s="8" t="n">
        <f aca="false">(D14-$D$17)^2</f>
        <v>0.0225</v>
      </c>
    </row>
    <row r="15" customFormat="false" ht="12.75" hidden="false" customHeight="false" outlineLevel="0" collapsed="false">
      <c r="A15" s="53"/>
      <c r="B15" s="8" t="n">
        <v>3.2</v>
      </c>
      <c r="C15" s="8" t="n">
        <f aca="false">(B15-$B$17)^2</f>
        <v>0.1764</v>
      </c>
      <c r="D15" s="8" t="n">
        <v>3.3</v>
      </c>
      <c r="E15" s="8" t="n">
        <f aca="false">(D15-$D$17)^2</f>
        <v>0.00249999999999998</v>
      </c>
    </row>
    <row r="16" customFormat="false" ht="12.75" hidden="false" customHeight="false" outlineLevel="0" collapsed="false">
      <c r="B16" s="57" t="n">
        <v>3.7</v>
      </c>
      <c r="C16" s="57" t="n">
        <f aca="false">(B16-$B$17)^2</f>
        <v>0.00640000000000001</v>
      </c>
      <c r="D16" s="57" t="n">
        <v>3.6</v>
      </c>
      <c r="E16" s="57" t="n">
        <f aca="false">(D16-$D$17)^2</f>
        <v>0.1225</v>
      </c>
    </row>
    <row r="17" customFormat="false" ht="12.75" hidden="false" customHeight="false" outlineLevel="0" collapsed="false">
      <c r="A17" s="7" t="s">
        <v>25</v>
      </c>
      <c r="B17" s="1" t="n">
        <f aca="false">AVERAGE(B7:B16)</f>
        <v>3.62</v>
      </c>
      <c r="C17" s="7" t="s">
        <v>26</v>
      </c>
      <c r="D17" s="1" t="n">
        <f aca="false">AVERAGE(D7:D16)</f>
        <v>3.25</v>
      </c>
    </row>
    <row r="18" customFormat="false" ht="12.75" hidden="false" customHeight="false" outlineLevel="0" collapsed="false">
      <c r="A18" s="7" t="s">
        <v>27</v>
      </c>
      <c r="B18" s="58" t="n">
        <f aca="false">STDEV(B7:B16)</f>
        <v>0.293636207273936</v>
      </c>
      <c r="C18" s="59" t="s">
        <v>28</v>
      </c>
      <c r="D18" s="58" t="n">
        <f aca="false">STDEV(D7:D16)</f>
        <v>0.259272486435067</v>
      </c>
    </row>
    <row r="20" customFormat="false" ht="12.75" hidden="false" customHeight="false" outlineLevel="0" collapsed="false">
      <c r="B20" s="60" t="s">
        <v>29</v>
      </c>
      <c r="C20" s="61" t="n">
        <f aca="false">SUM(C7:C16)</f>
        <v>0.776</v>
      </c>
      <c r="D20" s="60" t="s">
        <v>30</v>
      </c>
      <c r="E20" s="61" t="n">
        <f aca="false">SUM(E7:E16)</f>
        <v>0.605</v>
      </c>
    </row>
    <row r="23" customFormat="false" ht="12.75" hidden="false" customHeight="false" outlineLevel="0" collapsed="false">
      <c r="B23" s="9" t="s">
        <v>32</v>
      </c>
      <c r="C23" s="62" t="n">
        <f aca="false">SQRT((C20+E20)/18)</f>
        <v>0.276987765473896</v>
      </c>
    </row>
    <row r="24" customFormat="false" ht="12.75" hidden="false" customHeight="false" outlineLevel="0" collapsed="false">
      <c r="B24" s="11" t="s">
        <v>7</v>
      </c>
      <c r="C24" s="63" t="n">
        <f aca="false">(B17-D17)/(C23*SQRT(1/10+1/10))</f>
        <v>2.98693752866457</v>
      </c>
    </row>
    <row r="25" customFormat="false" ht="12.75" hidden="false" customHeight="false" outlineLevel="0" collapsed="false">
      <c r="B25" s="11" t="s">
        <v>8</v>
      </c>
      <c r="C25" s="64" t="n">
        <f aca="false">TDIST(C24,18,2)</f>
        <v>0.00790675658744117</v>
      </c>
    </row>
    <row r="26" customFormat="false" ht="12.75" hidden="false" customHeight="false" outlineLevel="0" collapsed="false">
      <c r="B26" s="13" t="s">
        <v>36</v>
      </c>
      <c r="C26" s="65" t="n">
        <v>0.01</v>
      </c>
    </row>
    <row r="27" customFormat="false" ht="12.75" hidden="false" customHeight="false" outlineLevel="0" collapsed="false">
      <c r="B27" s="66"/>
    </row>
    <row r="28" customFormat="false" ht="12.75" hidden="false" customHeight="false" outlineLevel="0" collapsed="false">
      <c r="B28" s="67" t="s">
        <v>8</v>
      </c>
      <c r="C28" s="68" t="n">
        <f aca="false">TTEST(B7:B16,D7:D16,2,2)</f>
        <v>0.00790675658744045</v>
      </c>
      <c r="D28" s="2" t="s">
        <v>37</v>
      </c>
    </row>
    <row r="29" customFormat="false" ht="12.75" hidden="false" customHeight="false" outlineLevel="0" collapsed="false">
      <c r="B29" s="66"/>
    </row>
    <row r="30" customFormat="false" ht="12.75" hidden="false" customHeight="false" outlineLevel="0" collapsed="false">
      <c r="A30" s="0" t="s">
        <v>47</v>
      </c>
      <c r="D30" s="0"/>
      <c r="E30" s="0"/>
      <c r="F30" s="0"/>
    </row>
    <row r="31" customFormat="false" ht="12.75" hidden="false" customHeight="false" outlineLevel="0" collapsed="false">
      <c r="A31" s="0" t="s">
        <v>48</v>
      </c>
      <c r="D31" s="0"/>
      <c r="E31" s="0"/>
      <c r="F31" s="0"/>
    </row>
    <row r="32" customFormat="false" ht="12.75" hidden="false" customHeight="false" outlineLevel="0" collapsed="false">
      <c r="A32" s="0" t="s">
        <v>49</v>
      </c>
      <c r="D32" s="0"/>
      <c r="E32" s="0"/>
      <c r="F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5:40:40Z</dcterms:created>
  <dc:creator>Dean H. Johnston</dc:creator>
  <dc:description/>
  <dc:language>en-US</dc:language>
  <cp:lastModifiedBy>Dean H. Johnston</cp:lastModifiedBy>
  <cp:lastPrinted>1998-09-28T18:53:58Z</cp:lastPrinted>
  <cp:revision>0</cp:revision>
  <dc:subject/>
  <dc:title/>
</cp:coreProperties>
</file>