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" sheetId="1" state="visible" r:id="rId2"/>
    <sheet name="AgBr" sheetId="2" state="visible" r:id="rId3"/>
    <sheet name="Endpo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Titration of I- with Ag+</t>
  </si>
  <si>
    <t xml:space="preserve">Ksp(AgI) =</t>
  </si>
  <si>
    <t xml:space="preserve">[Ag+]</t>
  </si>
  <si>
    <t xml:space="preserve">[I-]</t>
  </si>
  <si>
    <t xml:space="preserve">Vol added</t>
  </si>
  <si>
    <t xml:space="preserve">pAg</t>
  </si>
  <si>
    <t xml:space="preserve">vol analyte =</t>
  </si>
  <si>
    <t xml:space="preserve">mL</t>
  </si>
  <si>
    <t xml:space="preserve">conc analyte =</t>
  </si>
  <si>
    <t xml:space="preserve">M</t>
  </si>
  <si>
    <t xml:space="preserve">conc titrant =</t>
  </si>
  <si>
    <r>
      <rPr>
        <sz val="10"/>
        <rFont val="Arial"/>
        <family val="0"/>
      </rPr>
      <t xml:space="preserve">Titration of Br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with Ag</t>
    </r>
    <r>
      <rPr>
        <vertAlign val="superscript"/>
        <sz val="10"/>
        <rFont val="Arial"/>
        <family val="2"/>
      </rPr>
      <t xml:space="preserve">+</t>
    </r>
  </si>
  <si>
    <t xml:space="preserve">Ksp(AgBr) =</t>
  </si>
  <si>
    <r>
      <rPr>
        <b val="true"/>
        <sz val="10"/>
        <rFont val="Arial"/>
        <family val="2"/>
      </rPr>
      <t xml:space="preserve">[Ag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[Br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]</t>
    </r>
  </si>
  <si>
    <t xml:space="preserve">avg vol</t>
  </si>
  <si>
    <t xml:space="preserve">dVol</t>
  </si>
  <si>
    <t xml:space="preserve">dmV</t>
  </si>
  <si>
    <t xml:space="preserve">slo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.0"/>
    <numFmt numFmtId="168" formatCode="0.0E+00"/>
    <numFmt numFmtId="169" formatCode="_(* #,##0.00_);_(* \(#,##0.00\);_(* \-??_);_(@_)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tion Ti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303146698183"/>
          <c:y val="0.179410294852574"/>
          <c:w val="0.890530358989511"/>
          <c:h val="0.716841579210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AgI!$H$3</c:f>
              <c:strCache>
                <c:ptCount val="1"/>
                <c:pt idx="0">
                  <c:v>p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I!$G$4:$G$29</c:f>
              <c:numCache>
                <c:formatCode>General</c:formatCode>
                <c:ptCount val="26"/>
                <c:pt idx="0">
                  <c:v>0.0353920207672284</c:v>
                </c:pt>
                <c:pt idx="1">
                  <c:v>5.24831986377407</c:v>
                </c:pt>
                <c:pt idx="2">
                  <c:v>9.90905984626661</c:v>
                </c:pt>
                <c:pt idx="3">
                  <c:v>20.1573851436449</c:v>
                </c:pt>
                <c:pt idx="4">
                  <c:v>31.3395710042131</c:v>
                </c:pt>
                <c:pt idx="5">
                  <c:v>39.3224699828584</c:v>
                </c:pt>
                <c:pt idx="6">
                  <c:v>46.259326513273</c:v>
                </c:pt>
                <c:pt idx="7">
                  <c:v>48.7753295299504</c:v>
                </c:pt>
                <c:pt idx="8">
                  <c:v>49.8757063289914</c:v>
                </c:pt>
                <c:pt idx="9">
                  <c:v>49.987552081352</c:v>
                </c:pt>
                <c:pt idx="10">
                  <c:v>49.9987551706617</c:v>
                </c:pt>
                <c:pt idx="11">
                  <c:v>49.9998770002017</c:v>
                </c:pt>
                <c:pt idx="12">
                  <c:v>50.0000025500001</c:v>
                </c:pt>
                <c:pt idx="13">
                  <c:v>50.0001487552951</c:v>
                </c:pt>
                <c:pt idx="14">
                  <c:v>50.0014999054956</c:v>
                </c:pt>
                <c:pt idx="15">
                  <c:v>50.0150029881451</c:v>
                </c:pt>
                <c:pt idx="16">
                  <c:v>50.1503005999524</c:v>
                </c:pt>
                <c:pt idx="17">
                  <c:v>51.5306122447683</c:v>
                </c:pt>
                <c:pt idx="18">
                  <c:v>55.0636711749075</c:v>
                </c:pt>
                <c:pt idx="19">
                  <c:v>58.3553249432548</c:v>
                </c:pt>
                <c:pt idx="20">
                  <c:v>60.8311601801634</c:v>
                </c:pt>
                <c:pt idx="21">
                  <c:v>68.7499999999806</c:v>
                </c:pt>
                <c:pt idx="22">
                  <c:v>75.2385788249624</c:v>
                </c:pt>
                <c:pt idx="23">
                  <c:v>84.8062289507683</c:v>
                </c:pt>
                <c:pt idx="24">
                  <c:v>91.3974309778603</c:v>
                </c:pt>
                <c:pt idx="25">
                  <c:v>99.8029077107489</c:v>
                </c:pt>
              </c:numCache>
            </c:numRef>
          </c:xVal>
          <c:yVal>
            <c:numRef>
              <c:f>AgI!$H$4:$H$29</c:f>
              <c:numCache>
                <c:formatCode>General</c:formatCode>
                <c:ptCount val="26"/>
                <c:pt idx="0">
                  <c:v>15.08</c:v>
                </c:pt>
                <c:pt idx="1">
                  <c:v>14.95</c:v>
                </c:pt>
                <c:pt idx="2">
                  <c:v>14.84</c:v>
                </c:pt>
                <c:pt idx="3">
                  <c:v>14.6</c:v>
                </c:pt>
                <c:pt idx="4">
                  <c:v>14.3</c:v>
                </c:pt>
                <c:pt idx="5">
                  <c:v>14</c:v>
                </c:pt>
                <c:pt idx="6">
                  <c:v>13.5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.5</c:v>
                </c:pt>
                <c:pt idx="19">
                  <c:v>2.3</c:v>
                </c:pt>
                <c:pt idx="20">
                  <c:v>2.2</c:v>
                </c:pt>
                <c:pt idx="21">
                  <c:v>2</c:v>
                </c:pt>
                <c:pt idx="22">
                  <c:v>1.9</c:v>
                </c:pt>
                <c:pt idx="23">
                  <c:v>1.8</c:v>
                </c:pt>
                <c:pt idx="24">
                  <c:v>1.75</c:v>
                </c:pt>
                <c:pt idx="25">
                  <c:v>1.7</c:v>
                </c:pt>
              </c:numCache>
            </c:numRef>
          </c:yVal>
          <c:smooth val="1"/>
        </c:ser>
        <c:axId val="92402248"/>
        <c:axId val="80711934"/>
      </c:scatterChart>
      <c:valAx>
        <c:axId val="9240224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 Ag+ ad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1934"/>
        <c:crossesAt val="0"/>
        <c:crossBetween val="midCat"/>
      </c:valAx>
      <c:valAx>
        <c:axId val="80711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g+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22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tion Titration (AgB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23855285472"/>
          <c:y val="0.170689982892986"/>
          <c:w val="0.889273600904466"/>
          <c:h val="0.721915985554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gBr!$H$3</c:f>
              <c:strCache>
                <c:ptCount val="1"/>
                <c:pt idx="0">
                  <c:v>p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Br!$G$4:$G$25</c:f>
              <c:numCache>
                <c:formatCode>General</c:formatCode>
                <c:ptCount val="22"/>
                <c:pt idx="0">
                  <c:v>0.753850706346944</c:v>
                </c:pt>
                <c:pt idx="1">
                  <c:v>4.4540861807081</c:v>
                </c:pt>
                <c:pt idx="2">
                  <c:v>7.6105033989292</c:v>
                </c:pt>
                <c:pt idx="3">
                  <c:v>14.0918276264472</c:v>
                </c:pt>
                <c:pt idx="4">
                  <c:v>20.5229873920611</c:v>
                </c:pt>
                <c:pt idx="5">
                  <c:v>24.7542857105094</c:v>
                </c:pt>
                <c:pt idx="6">
                  <c:v>28.2129619424674</c:v>
                </c:pt>
                <c:pt idx="7">
                  <c:v>29.420732682674</c:v>
                </c:pt>
                <c:pt idx="8">
                  <c:v>29.9414650197114</c:v>
                </c:pt>
                <c:pt idx="9">
                  <c:v>29.9941614387932</c:v>
                </c:pt>
                <c:pt idx="10">
                  <c:v>29.9996272353347</c:v>
                </c:pt>
                <c:pt idx="11">
                  <c:v>30.0020743779309</c:v>
                </c:pt>
                <c:pt idx="12">
                  <c:v>30.0213322127527</c:v>
                </c:pt>
                <c:pt idx="13">
                  <c:v>30.2142029166038</c:v>
                </c:pt>
                <c:pt idx="14">
                  <c:v>32.2279367515296</c:v>
                </c:pt>
                <c:pt idx="15">
                  <c:v>35.5555555246914</c:v>
                </c:pt>
                <c:pt idx="16">
                  <c:v>39.4169523035185</c:v>
                </c:pt>
                <c:pt idx="17">
                  <c:v>42.4630087227559</c:v>
                </c:pt>
                <c:pt idx="18">
                  <c:v>46.7724915352593</c:v>
                </c:pt>
                <c:pt idx="19">
                  <c:v>53.1237647618042</c:v>
                </c:pt>
                <c:pt idx="20">
                  <c:v>63.0712670817934</c:v>
                </c:pt>
                <c:pt idx="21">
                  <c:v>77.9967157147526</c:v>
                </c:pt>
              </c:numCache>
            </c:numRef>
          </c:xVal>
          <c:yVal>
            <c:numRef>
              <c:f>AgBr!$H$4:$H$25</c:f>
              <c:numCache>
                <c:formatCode>General</c:formatCode>
                <c:ptCount val="22"/>
                <c:pt idx="0">
                  <c:v>11.45</c:v>
                </c:pt>
                <c:pt idx="1">
                  <c:v>11.32</c:v>
                </c:pt>
                <c:pt idx="2">
                  <c:v>11.21</c:v>
                </c:pt>
                <c:pt idx="3">
                  <c:v>10.97</c:v>
                </c:pt>
                <c:pt idx="4">
                  <c:v>10.67</c:v>
                </c:pt>
                <c:pt idx="5">
                  <c:v>10.37</c:v>
                </c:pt>
                <c:pt idx="6">
                  <c:v>9.87</c:v>
                </c:pt>
                <c:pt idx="7">
                  <c:v>9.37</c:v>
                </c:pt>
                <c:pt idx="8">
                  <c:v>8.37</c:v>
                </c:pt>
                <c:pt idx="9">
                  <c:v>7.37</c:v>
                </c:pt>
                <c:pt idx="10">
                  <c:v>6.37</c:v>
                </c:pt>
                <c:pt idx="11">
                  <c:v>5.37</c:v>
                </c:pt>
                <c:pt idx="12">
                  <c:v>4.37</c:v>
                </c:pt>
                <c:pt idx="13">
                  <c:v>3.37</c:v>
                </c:pt>
                <c:pt idx="14">
                  <c:v>2.37</c:v>
                </c:pt>
                <c:pt idx="15">
                  <c:v>2</c:v>
                </c:pt>
                <c:pt idx="16">
                  <c:v>1.8</c:v>
                </c:pt>
                <c:pt idx="17">
                  <c:v>1.7</c:v>
                </c:pt>
                <c:pt idx="18">
                  <c:v>1.6</c:v>
                </c:pt>
                <c:pt idx="19">
                  <c:v>1.5</c:v>
                </c:pt>
                <c:pt idx="20">
                  <c:v>1.4</c:v>
                </c:pt>
                <c:pt idx="21">
                  <c:v>1.31</c:v>
                </c:pt>
              </c:numCache>
            </c:numRef>
          </c:yVal>
          <c:smooth val="1"/>
        </c:ser>
        <c:axId val="26193774"/>
        <c:axId val="47532201"/>
      </c:scatterChart>
      <c:valAx>
        <c:axId val="26193774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olume Ag+ ad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2201"/>
        <c:crossesAt val="0"/>
        <c:crossBetween val="midCat"/>
      </c:valAx>
      <c:valAx>
        <c:axId val="47532201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g+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37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pitation Titration (AgB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81979749345"/>
          <c:y val="0.169353344450621"/>
          <c:w val="0.889187849607024"/>
          <c:h val="0.72605151009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gBr!$I$3</c:f>
              <c:strCache>
                <c:ptCount val="1"/>
                <c:pt idx="0">
                  <c:v>[Ag+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Br!$G$4:$G$25</c:f>
              <c:numCache>
                <c:formatCode>General</c:formatCode>
                <c:ptCount val="22"/>
                <c:pt idx="0">
                  <c:v>0.753850706346944</c:v>
                </c:pt>
                <c:pt idx="1">
                  <c:v>4.4540861807081</c:v>
                </c:pt>
                <c:pt idx="2">
                  <c:v>7.6105033989292</c:v>
                </c:pt>
                <c:pt idx="3">
                  <c:v>14.0918276264472</c:v>
                </c:pt>
                <c:pt idx="4">
                  <c:v>20.5229873920611</c:v>
                </c:pt>
                <c:pt idx="5">
                  <c:v>24.7542857105094</c:v>
                </c:pt>
                <c:pt idx="6">
                  <c:v>28.2129619424674</c:v>
                </c:pt>
                <c:pt idx="7">
                  <c:v>29.420732682674</c:v>
                </c:pt>
                <c:pt idx="8">
                  <c:v>29.9414650197114</c:v>
                </c:pt>
                <c:pt idx="9">
                  <c:v>29.9941614387932</c:v>
                </c:pt>
                <c:pt idx="10">
                  <c:v>29.9996272353347</c:v>
                </c:pt>
                <c:pt idx="11">
                  <c:v>30.0020743779309</c:v>
                </c:pt>
                <c:pt idx="12">
                  <c:v>30.0213322127527</c:v>
                </c:pt>
                <c:pt idx="13">
                  <c:v>30.2142029166038</c:v>
                </c:pt>
                <c:pt idx="14">
                  <c:v>32.2279367515296</c:v>
                </c:pt>
                <c:pt idx="15">
                  <c:v>35.5555555246914</c:v>
                </c:pt>
                <c:pt idx="16">
                  <c:v>39.4169523035185</c:v>
                </c:pt>
                <c:pt idx="17">
                  <c:v>42.4630087227559</c:v>
                </c:pt>
                <c:pt idx="18">
                  <c:v>46.7724915352593</c:v>
                </c:pt>
                <c:pt idx="19">
                  <c:v>53.1237647618042</c:v>
                </c:pt>
                <c:pt idx="20">
                  <c:v>63.0712670817934</c:v>
                </c:pt>
                <c:pt idx="21">
                  <c:v>77.9967157147526</c:v>
                </c:pt>
              </c:numCache>
            </c:numRef>
          </c:xVal>
          <c:yVal>
            <c:numRef>
              <c:f>AgBr!$I$4:$I$25</c:f>
              <c:numCache>
                <c:formatCode>General</c:formatCode>
                <c:ptCount val="22"/>
                <c:pt idx="0">
                  <c:v>3.54813389233576E-012</c:v>
                </c:pt>
                <c:pt idx="1">
                  <c:v>4.78630092322638E-012</c:v>
                </c:pt>
                <c:pt idx="2">
                  <c:v>6.16595001861481E-012</c:v>
                </c:pt>
                <c:pt idx="3">
                  <c:v>1.0715193052376E-011</c:v>
                </c:pt>
                <c:pt idx="4">
                  <c:v>2.13796208950223E-011</c:v>
                </c:pt>
                <c:pt idx="5">
                  <c:v>4.26579518801593E-011</c:v>
                </c:pt>
                <c:pt idx="6">
                  <c:v>1.34896288259166E-010</c:v>
                </c:pt>
                <c:pt idx="7">
                  <c:v>4.26579518801593E-010</c:v>
                </c:pt>
                <c:pt idx="8">
                  <c:v>4.26579518801593E-009</c:v>
                </c:pt>
                <c:pt idx="9">
                  <c:v>4.26579518801593E-008</c:v>
                </c:pt>
                <c:pt idx="10">
                  <c:v>4.26579518801593E-007</c:v>
                </c:pt>
                <c:pt idx="11">
                  <c:v>4.26579518801593E-006</c:v>
                </c:pt>
                <c:pt idx="12">
                  <c:v>4.26579518801593E-005</c:v>
                </c:pt>
                <c:pt idx="13">
                  <c:v>0.000426579518801593</c:v>
                </c:pt>
                <c:pt idx="14">
                  <c:v>0.00426579518801593</c:v>
                </c:pt>
                <c:pt idx="15">
                  <c:v>0.01</c:v>
                </c:pt>
                <c:pt idx="16">
                  <c:v>0.0158489319246111</c:v>
                </c:pt>
                <c:pt idx="17">
                  <c:v>0.0199526231496888</c:v>
                </c:pt>
                <c:pt idx="18">
                  <c:v>0.0251188643150958</c:v>
                </c:pt>
                <c:pt idx="19">
                  <c:v>0.0316227766016838</c:v>
                </c:pt>
                <c:pt idx="20">
                  <c:v>0.0398107170553497</c:v>
                </c:pt>
                <c:pt idx="21">
                  <c:v>0.0489778819368446</c:v>
                </c:pt>
              </c:numCache>
            </c:numRef>
          </c:yVal>
          <c:smooth val="0"/>
        </c:ser>
        <c:axId val="29882372"/>
        <c:axId val="88483357"/>
      </c:scatterChart>
      <c:valAx>
        <c:axId val="29882372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olume Ag+ ad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3357"/>
        <c:crossesAt val="0"/>
        <c:crossBetween val="midCat"/>
      </c:valAx>
      <c:valAx>
        <c:axId val="88483357"/>
        <c:scaling>
          <c:orientation val="minMax"/>
          <c:max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[Ag+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23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dpoint Determin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48866554178"/>
          <c:y val="0.171226999713986"/>
          <c:w val="0.891130511334458"/>
          <c:h val="0.72952617027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dpoint!$D$5:$D$25</c:f>
              <c:numCache>
                <c:formatCode>General</c:formatCode>
                <c:ptCount val="21"/>
                <c:pt idx="0">
                  <c:v>2.6039684435275</c:v>
                </c:pt>
                <c:pt idx="1">
                  <c:v>6.03229478981863</c:v>
                </c:pt>
                <c:pt idx="2">
                  <c:v>10.8511655126882</c:v>
                </c:pt>
                <c:pt idx="3">
                  <c:v>17.3074075092541</c:v>
                </c:pt>
                <c:pt idx="4">
                  <c:v>22.6386365512853</c:v>
                </c:pt>
                <c:pt idx="5">
                  <c:v>26.4836238264884</c:v>
                </c:pt>
                <c:pt idx="6">
                  <c:v>28.8168473125707</c:v>
                </c:pt>
                <c:pt idx="7">
                  <c:v>29.6810988511927</c:v>
                </c:pt>
                <c:pt idx="8">
                  <c:v>29.9678132292523</c:v>
                </c:pt>
                <c:pt idx="9">
                  <c:v>29.9968943370639</c:v>
                </c:pt>
                <c:pt idx="10">
                  <c:v>30.0008508066328</c:v>
                </c:pt>
                <c:pt idx="11">
                  <c:v>30.0117032953418</c:v>
                </c:pt>
                <c:pt idx="12">
                  <c:v>30.1177675646783</c:v>
                </c:pt>
                <c:pt idx="13">
                  <c:v>31.2210698340667</c:v>
                </c:pt>
                <c:pt idx="14">
                  <c:v>33.8917461381105</c:v>
                </c:pt>
                <c:pt idx="15">
                  <c:v>37.4862539141049</c:v>
                </c:pt>
                <c:pt idx="16">
                  <c:v>40.9399805131372</c:v>
                </c:pt>
                <c:pt idx="17">
                  <c:v>44.6177501290076</c:v>
                </c:pt>
                <c:pt idx="18">
                  <c:v>49.9481281485318</c:v>
                </c:pt>
                <c:pt idx="19">
                  <c:v>58.0975159217988</c:v>
                </c:pt>
                <c:pt idx="20">
                  <c:v>70.533991398273</c:v>
                </c:pt>
              </c:numCache>
            </c:numRef>
          </c:xVal>
          <c:yVal>
            <c:numRef>
              <c:f>Endpoint!$G$5:$G$25</c:f>
              <c:numCache>
                <c:formatCode>General</c:formatCode>
                <c:ptCount val="21"/>
                <c:pt idx="0">
                  <c:v>0.035132899217027</c:v>
                </c:pt>
                <c:pt idx="1">
                  <c:v>0.0348496388135893</c:v>
                </c:pt>
                <c:pt idx="2">
                  <c:v>0.0370294698390529</c:v>
                </c:pt>
                <c:pt idx="3">
                  <c:v>0.0466478848191639</c:v>
                </c:pt>
                <c:pt idx="4">
                  <c:v>0.070900224333513</c:v>
                </c:pt>
                <c:pt idx="5">
                  <c:v>0.144563979530675</c:v>
                </c:pt>
                <c:pt idx="6">
                  <c:v>0.413985852906541</c:v>
                </c:pt>
                <c:pt idx="7">
                  <c:v>1.92037238495566</c:v>
                </c:pt>
                <c:pt idx="8">
                  <c:v>18.9766215128776</c:v>
                </c:pt>
                <c:pt idx="9">
                  <c:v>182.955950228857</c:v>
                </c:pt>
                <c:pt idx="10">
                  <c:v>408.639856755924</c:v>
                </c:pt>
                <c:pt idx="11">
                  <c:v>51.9269174989953</c:v>
                </c:pt>
                <c:pt idx="12">
                  <c:v>5.18482060796584</c:v>
                </c:pt>
                <c:pt idx="13">
                  <c:v>0.496589957747236</c:v>
                </c:pt>
                <c:pt idx="14">
                  <c:v>0.11119062164938</c:v>
                </c:pt>
                <c:pt idx="15">
                  <c:v>0.0517947290722985</c:v>
                </c:pt>
                <c:pt idx="16">
                  <c:v>0.032829332827997</c:v>
                </c:pt>
                <c:pt idx="17">
                  <c:v>0.0232046406380513</c:v>
                </c:pt>
                <c:pt idx="18">
                  <c:v>0.0157448745209155</c:v>
                </c:pt>
                <c:pt idx="19">
                  <c:v>0.0100527747351266</c:v>
                </c:pt>
                <c:pt idx="20">
                  <c:v>0.00602996949795242</c:v>
                </c:pt>
              </c:numCache>
            </c:numRef>
          </c:yVal>
          <c:smooth val="0"/>
        </c:ser>
        <c:axId val="99678606"/>
        <c:axId val="40339847"/>
      </c:scatterChart>
      <c:valAx>
        <c:axId val="99678606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verage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9847"/>
        <c:crossesAt val="0"/>
        <c:crossBetween val="midCat"/>
      </c:valAx>
      <c:valAx>
        <c:axId val="40339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mV/dV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86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0</xdr:row>
      <xdr:rowOff>65160</xdr:rowOff>
    </xdr:from>
    <xdr:to>
      <xdr:col>7</xdr:col>
      <xdr:colOff>613800</xdr:colOff>
      <xdr:row>49</xdr:row>
      <xdr:rowOff>131760</xdr:rowOff>
    </xdr:to>
    <xdr:graphicFrame>
      <xdr:nvGraphicFramePr>
        <xdr:cNvPr id="0" name="Chart 3"/>
        <xdr:cNvGraphicFramePr/>
      </xdr:nvGraphicFramePr>
      <xdr:xfrm>
        <a:off x="221040" y="5646960"/>
        <a:ext cx="4873320" cy="36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7</xdr:row>
      <xdr:rowOff>54360</xdr:rowOff>
    </xdr:from>
    <xdr:to>
      <xdr:col>8</xdr:col>
      <xdr:colOff>20520</xdr:colOff>
      <xdr:row>47</xdr:row>
      <xdr:rowOff>120960</xdr:rowOff>
    </xdr:to>
    <xdr:graphicFrame>
      <xdr:nvGraphicFramePr>
        <xdr:cNvPr id="1" name="Chart 1"/>
        <xdr:cNvGraphicFramePr/>
      </xdr:nvGraphicFramePr>
      <xdr:xfrm>
        <a:off x="241200" y="5029560"/>
        <a:ext cx="5094360" cy="37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49</xdr:row>
      <xdr:rowOff>0</xdr:rowOff>
    </xdr:from>
    <xdr:to>
      <xdr:col>8</xdr:col>
      <xdr:colOff>360</xdr:colOff>
      <xdr:row>69</xdr:row>
      <xdr:rowOff>164520</xdr:rowOff>
    </xdr:to>
    <xdr:graphicFrame>
      <xdr:nvGraphicFramePr>
        <xdr:cNvPr id="2" name="Chart 2"/>
        <xdr:cNvGraphicFramePr/>
      </xdr:nvGraphicFramePr>
      <xdr:xfrm>
        <a:off x="231480" y="9068400"/>
        <a:ext cx="508392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6</xdr:row>
      <xdr:rowOff>142560</xdr:rowOff>
    </xdr:from>
    <xdr:to>
      <xdr:col>7</xdr:col>
      <xdr:colOff>282240</xdr:colOff>
      <xdr:row>47</xdr:row>
      <xdr:rowOff>10800</xdr:rowOff>
    </xdr:to>
    <xdr:graphicFrame>
      <xdr:nvGraphicFramePr>
        <xdr:cNvPr id="3" name="Chart 1"/>
        <xdr:cNvGraphicFramePr/>
      </xdr:nvGraphicFramePr>
      <xdr:xfrm>
        <a:off x="259200" y="4979880"/>
        <a:ext cx="4906800" cy="37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.7"/>
    <col collapsed="false" customWidth="true" hidden="false" outlineLevel="0" max="4" min="4" style="0" width="7.56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2" width="10.28"/>
    <col collapsed="false" customWidth="true" hidden="false" outlineLevel="0" max="8" min="8" style="2" width="8.85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E2" s="3"/>
      <c r="F2" s="3"/>
      <c r="G2" s="4"/>
      <c r="H2" s="4"/>
      <c r="I2" s="5"/>
    </row>
    <row r="3" customFormat="false" ht="14.65" hidden="false" customHeight="false" outlineLevel="0" collapsed="false">
      <c r="A3" s="6" t="s">
        <v>1</v>
      </c>
      <c r="B3" s="7" t="n">
        <v>8.3E-017</v>
      </c>
      <c r="C3" s="8"/>
      <c r="E3" s="9" t="s">
        <v>2</v>
      </c>
      <c r="F3" s="10" t="s">
        <v>3</v>
      </c>
      <c r="G3" s="11" t="s">
        <v>4</v>
      </c>
      <c r="H3" s="12" t="s">
        <v>5</v>
      </c>
      <c r="I3" s="5"/>
    </row>
    <row r="4" customFormat="false" ht="14.65" hidden="false" customHeight="false" outlineLevel="0" collapsed="false">
      <c r="A4" s="13" t="s">
        <v>6</v>
      </c>
      <c r="B4" s="5" t="n">
        <v>25</v>
      </c>
      <c r="C4" s="14" t="s">
        <v>7</v>
      </c>
      <c r="E4" s="15" t="n">
        <f aca="false">10^-H4</f>
        <v>8.31763771102671E-016</v>
      </c>
      <c r="F4" s="3" t="n">
        <f aca="false">$B$3/E4</f>
        <v>0.0997879480732453</v>
      </c>
      <c r="G4" s="16" t="n">
        <f aca="false">$B$4*($B$5+E4-F4)/($B$6-E4+F4)</f>
        <v>0.0353920207672284</v>
      </c>
      <c r="H4" s="17" t="n">
        <v>15.08</v>
      </c>
      <c r="I4" s="5"/>
    </row>
    <row r="5" customFormat="false" ht="14.65" hidden="false" customHeight="false" outlineLevel="0" collapsed="false">
      <c r="A5" s="13" t="s">
        <v>8</v>
      </c>
      <c r="B5" s="5" t="n">
        <v>0.1</v>
      </c>
      <c r="C5" s="14" t="s">
        <v>9</v>
      </c>
      <c r="E5" s="15" t="n">
        <f aca="false">10^-H5</f>
        <v>1.12201845430197E-015</v>
      </c>
      <c r="F5" s="3" t="n">
        <f aca="false">$B$3/E5</f>
        <v>0.0739738278651008</v>
      </c>
      <c r="G5" s="16" t="n">
        <f aca="false">$B$4*($B$5+E5-F5)/($B$6-E5+F5)</f>
        <v>5.24831986377407</v>
      </c>
      <c r="H5" s="17" t="n">
        <v>14.95</v>
      </c>
      <c r="I5" s="5"/>
    </row>
    <row r="6" customFormat="false" ht="14.65" hidden="false" customHeight="false" outlineLevel="0" collapsed="false">
      <c r="A6" s="18" t="s">
        <v>10</v>
      </c>
      <c r="B6" s="19" t="n">
        <v>0.05</v>
      </c>
      <c r="C6" s="20" t="s">
        <v>9</v>
      </c>
      <c r="E6" s="15" t="n">
        <f aca="false">10^-H6</f>
        <v>1.44543977074593E-015</v>
      </c>
      <c r="F6" s="3" t="n">
        <f aca="false">$B$3/E6</f>
        <v>0.0574219705862717</v>
      </c>
      <c r="G6" s="16" t="n">
        <f aca="false">$B$4*($B$5+E6-F6)/($B$6-E6+F6)</f>
        <v>9.90905984626661</v>
      </c>
      <c r="H6" s="17" t="n">
        <v>14.84</v>
      </c>
      <c r="I6" s="5"/>
    </row>
    <row r="7" customFormat="false" ht="14.65" hidden="false" customHeight="false" outlineLevel="0" collapsed="false">
      <c r="E7" s="15" t="n">
        <f aca="false">10^-H7</f>
        <v>2.51188643150958E-015</v>
      </c>
      <c r="F7" s="3" t="n">
        <f aca="false">$B$3/E7</f>
        <v>0.0330428951559403</v>
      </c>
      <c r="G7" s="16" t="n">
        <f aca="false">$B$4*($B$5+E7-F7)/($B$6-E7+F7)</f>
        <v>20.1573851436449</v>
      </c>
      <c r="H7" s="17" t="n">
        <v>14.6</v>
      </c>
      <c r="I7" s="5"/>
    </row>
    <row r="8" customFormat="false" ht="14.65" hidden="false" customHeight="false" outlineLevel="0" collapsed="false">
      <c r="E8" s="15" t="n">
        <f aca="false">10^-H8</f>
        <v>5.01187233627271E-015</v>
      </c>
      <c r="F8" s="3" t="n">
        <f aca="false">$B$3/E8</f>
        <v>0.0165606772142417</v>
      </c>
      <c r="G8" s="16" t="n">
        <f aca="false">$B$4*($B$5+E8-F8)/($B$6-E8+F8)</f>
        <v>31.3395710042131</v>
      </c>
      <c r="H8" s="17" t="n">
        <v>14.3</v>
      </c>
      <c r="I8" s="5"/>
    </row>
    <row r="9" customFormat="false" ht="14.65" hidden="false" customHeight="false" outlineLevel="0" collapsed="false">
      <c r="E9" s="15" t="n">
        <f aca="false">10^-H9</f>
        <v>1E-014</v>
      </c>
      <c r="F9" s="3" t="n">
        <f aca="false">$B$3/E9</f>
        <v>0.0083</v>
      </c>
      <c r="G9" s="16" t="n">
        <f aca="false">$B$4*($B$5+E9-F9)/($B$6-E9+F9)</f>
        <v>39.3224699828584</v>
      </c>
      <c r="H9" s="17" t="n">
        <v>14</v>
      </c>
      <c r="I9" s="5"/>
    </row>
    <row r="10" customFormat="false" ht="14.65" hidden="false" customHeight="false" outlineLevel="0" collapsed="false">
      <c r="E10" s="15" t="n">
        <f aca="false">10^-H10</f>
        <v>3.16227766016838E-014</v>
      </c>
      <c r="F10" s="3" t="n">
        <f aca="false">$B$3/E10</f>
        <v>0.00262469045793976</v>
      </c>
      <c r="G10" s="16" t="n">
        <f aca="false">$B$4*($B$5+E10-F10)/($B$6-E10+F10)</f>
        <v>46.259326513273</v>
      </c>
      <c r="H10" s="17" t="n">
        <v>13.5</v>
      </c>
      <c r="I10" s="5"/>
    </row>
    <row r="11" customFormat="false" ht="14.65" hidden="false" customHeight="false" outlineLevel="0" collapsed="false">
      <c r="E11" s="15" t="n">
        <f aca="false">10^-H11</f>
        <v>1E-013</v>
      </c>
      <c r="F11" s="3" t="n">
        <f aca="false">$B$3/E11</f>
        <v>0.00083</v>
      </c>
      <c r="G11" s="16" t="n">
        <f aca="false">$B$4*($B$5+E11-F11)/($B$6-E11+F11)</f>
        <v>48.7753295299504</v>
      </c>
      <c r="H11" s="17" t="n">
        <v>13</v>
      </c>
      <c r="I11" s="5"/>
    </row>
    <row r="12" customFormat="false" ht="14.65" hidden="false" customHeight="false" outlineLevel="0" collapsed="false">
      <c r="E12" s="15" t="n">
        <f aca="false">10^-H12</f>
        <v>1E-012</v>
      </c>
      <c r="F12" s="3" t="n">
        <f aca="false">$B$3/E12</f>
        <v>8.3E-005</v>
      </c>
      <c r="G12" s="16" t="n">
        <f aca="false">$B$4*($B$5+E12-F12)/($B$6-E12+F12)</f>
        <v>49.8757063289914</v>
      </c>
      <c r="H12" s="17" t="n">
        <v>12</v>
      </c>
      <c r="I12" s="5"/>
    </row>
    <row r="13" customFormat="false" ht="14.65" hidden="false" customHeight="false" outlineLevel="0" collapsed="false">
      <c r="E13" s="15" t="n">
        <f aca="false">10^-H13</f>
        <v>1E-011</v>
      </c>
      <c r="F13" s="3" t="n">
        <f aca="false">$B$3/E13</f>
        <v>8.3E-006</v>
      </c>
      <c r="G13" s="16" t="n">
        <f aca="false">$B$4*($B$5+E13-F13)/($B$6-E13+F13)</f>
        <v>49.987552081352</v>
      </c>
      <c r="H13" s="17" t="n">
        <v>11</v>
      </c>
      <c r="I13" s="5"/>
    </row>
    <row r="14" customFormat="false" ht="14.65" hidden="false" customHeight="false" outlineLevel="0" collapsed="false">
      <c r="E14" s="15" t="n">
        <f aca="false">10^-H14</f>
        <v>1E-010</v>
      </c>
      <c r="F14" s="3" t="n">
        <f aca="false">$B$3/E14</f>
        <v>8.3E-007</v>
      </c>
      <c r="G14" s="16" t="n">
        <f aca="false">$B$4*($B$5+E14-F14)/($B$6-E14+F14)</f>
        <v>49.9987551706617</v>
      </c>
      <c r="H14" s="17" t="n">
        <v>10</v>
      </c>
      <c r="I14" s="5"/>
    </row>
    <row r="15" customFormat="false" ht="14.65" hidden="false" customHeight="false" outlineLevel="0" collapsed="false">
      <c r="E15" s="15" t="n">
        <f aca="false">10^-H15</f>
        <v>1E-009</v>
      </c>
      <c r="F15" s="3" t="n">
        <f aca="false">$B$3/E15</f>
        <v>8.3E-008</v>
      </c>
      <c r="G15" s="16" t="n">
        <f aca="false">$B$4*($B$5+E15-F15)/($B$6-E15+F15)</f>
        <v>49.9998770002017</v>
      </c>
      <c r="H15" s="17" t="n">
        <v>9</v>
      </c>
      <c r="I15" s="5"/>
    </row>
    <row r="16" customFormat="false" ht="14.65" hidden="false" customHeight="false" outlineLevel="0" collapsed="false">
      <c r="E16" s="15" t="n">
        <f aca="false">10^-H16</f>
        <v>1E-008</v>
      </c>
      <c r="F16" s="3" t="n">
        <f aca="false">$B$3/E16</f>
        <v>8.3E-009</v>
      </c>
      <c r="G16" s="16" t="n">
        <f aca="false">$B$4*($B$5+E16-F16)/($B$6-E16+F16)</f>
        <v>50.0000025500001</v>
      </c>
      <c r="H16" s="17" t="n">
        <v>8</v>
      </c>
      <c r="I16" s="5"/>
    </row>
    <row r="17" customFormat="false" ht="14.65" hidden="false" customHeight="false" outlineLevel="0" collapsed="false">
      <c r="E17" s="15" t="n">
        <f aca="false">10^-H17</f>
        <v>1E-007</v>
      </c>
      <c r="F17" s="3" t="n">
        <f aca="false">$B$3/E17</f>
        <v>8.3E-010</v>
      </c>
      <c r="G17" s="16" t="n">
        <f aca="false">$B$4*($B$5+E17-F17)/($B$6-E17+F17)</f>
        <v>50.0001487552951</v>
      </c>
      <c r="H17" s="17" t="n">
        <v>7</v>
      </c>
      <c r="I17" s="5"/>
    </row>
    <row r="18" customFormat="false" ht="14.65" hidden="false" customHeight="false" outlineLevel="0" collapsed="false">
      <c r="E18" s="15" t="n">
        <f aca="false">10^-H18</f>
        <v>1E-006</v>
      </c>
      <c r="F18" s="3" t="n">
        <f aca="false">$B$3/E18</f>
        <v>8.3E-011</v>
      </c>
      <c r="G18" s="16" t="n">
        <f aca="false">$B$4*($B$5+E18-F18)/($B$6-E18+F18)</f>
        <v>50.0014999054956</v>
      </c>
      <c r="H18" s="17" t="n">
        <v>6</v>
      </c>
      <c r="I18" s="5"/>
    </row>
    <row r="19" customFormat="false" ht="14.65" hidden="false" customHeight="false" outlineLevel="0" collapsed="false">
      <c r="E19" s="15" t="n">
        <f aca="false">10^-H19</f>
        <v>1E-005</v>
      </c>
      <c r="F19" s="3" t="n">
        <f aca="false">$B$3/E19</f>
        <v>8.3E-012</v>
      </c>
      <c r="G19" s="16" t="n">
        <f aca="false">$B$4*($B$5+E19-F19)/($B$6-E19+F19)</f>
        <v>50.0150029881451</v>
      </c>
      <c r="H19" s="17" t="n">
        <v>5</v>
      </c>
      <c r="I19" s="5"/>
    </row>
    <row r="20" customFormat="false" ht="14.65" hidden="false" customHeight="false" outlineLevel="0" collapsed="false">
      <c r="E20" s="15" t="n">
        <f aca="false">10^-H20</f>
        <v>0.0001</v>
      </c>
      <c r="F20" s="3" t="n">
        <f aca="false">$B$3/E20</f>
        <v>8.3E-013</v>
      </c>
      <c r="G20" s="16" t="n">
        <f aca="false">$B$4*($B$5+E20-F20)/($B$6-E20+F20)</f>
        <v>50.1503005999524</v>
      </c>
      <c r="H20" s="17" t="n">
        <v>4</v>
      </c>
      <c r="I20" s="5"/>
    </row>
    <row r="21" customFormat="false" ht="14.65" hidden="false" customHeight="false" outlineLevel="0" collapsed="false">
      <c r="E21" s="15" t="n">
        <f aca="false">10^-H21</f>
        <v>0.001</v>
      </c>
      <c r="F21" s="3" t="n">
        <f aca="false">$B$3/E21</f>
        <v>8.3E-014</v>
      </c>
      <c r="G21" s="16" t="n">
        <f aca="false">$B$4*($B$5+E21-F21)/($B$6-E21+F21)</f>
        <v>51.5306122447683</v>
      </c>
      <c r="H21" s="17" t="n">
        <v>3</v>
      </c>
      <c r="I21" s="5"/>
    </row>
    <row r="22" customFormat="false" ht="14.65" hidden="false" customHeight="false" outlineLevel="0" collapsed="false">
      <c r="E22" s="15" t="n">
        <f aca="false">10^-H22</f>
        <v>0.00316227766016838</v>
      </c>
      <c r="F22" s="3" t="n">
        <f aca="false">$B$3/E22</f>
        <v>2.62469045793976E-014</v>
      </c>
      <c r="G22" s="16" t="n">
        <f aca="false">$B$4*($B$5+E22-F22)/($B$6-E22+F22)</f>
        <v>55.0636711749075</v>
      </c>
      <c r="H22" s="17" t="n">
        <v>2.5</v>
      </c>
      <c r="I22" s="5"/>
    </row>
    <row r="23" customFormat="false" ht="14.65" hidden="false" customHeight="false" outlineLevel="0" collapsed="false">
      <c r="E23" s="15" t="n">
        <f aca="false">10^-H23</f>
        <v>0.00501187233627273</v>
      </c>
      <c r="F23" s="3" t="n">
        <f aca="false">$B$3/E23</f>
        <v>1.65606772142417E-014</v>
      </c>
      <c r="G23" s="16" t="n">
        <f aca="false">$B$4*($B$5+E23-F23)/($B$6-E23+F23)</f>
        <v>58.3553249432548</v>
      </c>
      <c r="H23" s="17" t="n">
        <v>2.3</v>
      </c>
      <c r="I23" s="5"/>
    </row>
    <row r="24" customFormat="false" ht="14.65" hidden="false" customHeight="false" outlineLevel="0" collapsed="false">
      <c r="E24" s="15" t="n">
        <f aca="false">10^-H24</f>
        <v>0.00630957344480193</v>
      </c>
      <c r="F24" s="3" t="n">
        <f aca="false">$B$3/E24</f>
        <v>1.31546134974272E-014</v>
      </c>
      <c r="G24" s="16" t="n">
        <f aca="false">$B$4*($B$5+E24-F24)/($B$6-E24+F24)</f>
        <v>60.8311601801634</v>
      </c>
      <c r="H24" s="17" t="n">
        <v>2.2</v>
      </c>
      <c r="I24" s="5"/>
    </row>
    <row r="25" customFormat="false" ht="14.65" hidden="false" customHeight="false" outlineLevel="0" collapsed="false">
      <c r="E25" s="15" t="n">
        <f aca="false">10^-H25</f>
        <v>0.01</v>
      </c>
      <c r="F25" s="3" t="n">
        <f aca="false">$B$3/E25</f>
        <v>8.3E-015</v>
      </c>
      <c r="G25" s="16" t="n">
        <f aca="false">$B$4*($B$5+E25-F25)/($B$6-E25+F25)</f>
        <v>68.7499999999806</v>
      </c>
      <c r="H25" s="17" t="n">
        <v>2</v>
      </c>
      <c r="I25" s="5"/>
    </row>
    <row r="26" customFormat="false" ht="14.65" hidden="false" customHeight="false" outlineLevel="0" collapsed="false">
      <c r="E26" s="15" t="n">
        <f aca="false">10^-H26</f>
        <v>0.0125892541179417</v>
      </c>
      <c r="F26" s="3" t="n">
        <f aca="false">$B$3/E26</f>
        <v>6.59292434821154E-015</v>
      </c>
      <c r="G26" s="16" t="n">
        <f aca="false">$B$4*($B$5+E26-F26)/($B$6-E26+F26)</f>
        <v>75.2385788249624</v>
      </c>
      <c r="H26" s="17" t="n">
        <v>1.9</v>
      </c>
      <c r="I26" s="5"/>
    </row>
    <row r="27" customFormat="false" ht="14.65" hidden="false" customHeight="false" outlineLevel="0" collapsed="false">
      <c r="E27" s="15" t="n">
        <f aca="false">10^-H27</f>
        <v>0.0158489319246111</v>
      </c>
      <c r="F27" s="3" t="n">
        <f aca="false">$B$3/E27</f>
        <v>5.2369459591856E-015</v>
      </c>
      <c r="G27" s="16" t="n">
        <f aca="false">$B$4*($B$5+E27-F27)/($B$6-E27+F27)</f>
        <v>84.8062289507683</v>
      </c>
      <c r="H27" s="17" t="n">
        <v>1.8</v>
      </c>
      <c r="I27" s="5"/>
    </row>
    <row r="28" customFormat="false" ht="14.65" hidden="false" customHeight="false" outlineLevel="0" collapsed="false">
      <c r="E28" s="15" t="n">
        <f aca="false">10^-H28</f>
        <v>0.0177827941003892</v>
      </c>
      <c r="F28" s="3" t="n">
        <f aca="false">$B$3/E28</f>
        <v>4.6674329990799E-015</v>
      </c>
      <c r="G28" s="16" t="n">
        <f aca="false">$B$4*($B$5+E28-F28)/($B$6-E28+F28)</f>
        <v>91.3974309778603</v>
      </c>
      <c r="H28" s="17" t="n">
        <v>1.75</v>
      </c>
      <c r="I28" s="5"/>
    </row>
    <row r="29" customFormat="false" ht="14.65" hidden="false" customHeight="false" outlineLevel="0" collapsed="false">
      <c r="E29" s="21" t="n">
        <f aca="false">10^-H29</f>
        <v>0.0199526231496888</v>
      </c>
      <c r="F29" s="22" t="n">
        <f aca="false">$B$3/E29</f>
        <v>4.15985403910636E-015</v>
      </c>
      <c r="G29" s="23" t="n">
        <f aca="false">$B$4*($B$5+E29-F29)/($B$6-E29+F29)</f>
        <v>99.8029077107489</v>
      </c>
      <c r="H29" s="24" t="n">
        <v>1.7</v>
      </c>
      <c r="I29" s="5"/>
    </row>
    <row r="30" customFormat="false" ht="14.65" hidden="false" customHeight="false" outlineLevel="0" collapsed="false">
      <c r="E30" s="3"/>
      <c r="F30" s="3"/>
      <c r="G30" s="16"/>
      <c r="H30" s="4"/>
      <c r="I30" s="5"/>
    </row>
    <row r="31" customFormat="false" ht="14.65" hidden="false" customHeight="false" outlineLevel="0" collapsed="false">
      <c r="E31" s="3"/>
      <c r="F31" s="3"/>
      <c r="G31" s="16"/>
      <c r="H31" s="4"/>
      <c r="I31" s="5"/>
    </row>
    <row r="32" customFormat="false" ht="14.65" hidden="false" customHeight="false" outlineLevel="0" collapsed="false">
      <c r="E32" s="3"/>
      <c r="F32" s="3"/>
      <c r="G32" s="4"/>
      <c r="H32" s="4"/>
      <c r="I32" s="5"/>
    </row>
    <row r="33" customFormat="false" ht="14.65" hidden="false" customHeight="false" outlineLevel="0" collapsed="false">
      <c r="E33" s="3"/>
      <c r="F33" s="3"/>
      <c r="G33" s="4"/>
      <c r="H33" s="4"/>
      <c r="I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.7"/>
    <col collapsed="false" customWidth="true" hidden="false" outlineLevel="0" max="4" min="4" style="0" width="7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25" width="10.99"/>
    <col collapsed="false" customWidth="true" hidden="false" outlineLevel="0" max="8" min="8" style="25" width="8.85"/>
    <col collapsed="false" customWidth="true" hidden="false" outlineLevel="0" max="9" min="9" style="2" width="9.14"/>
  </cols>
  <sheetData>
    <row r="1" customFormat="false" ht="12.75" hidden="false" customHeight="true" outlineLevel="0" collapsed="false">
      <c r="A1" s="0" t="s">
        <v>11</v>
      </c>
    </row>
    <row r="2" customFormat="false" ht="14.65" hidden="false" customHeight="false" outlineLevel="0" collapsed="false">
      <c r="E2" s="3"/>
      <c r="F2" s="3"/>
      <c r="G2" s="16"/>
      <c r="H2" s="16"/>
      <c r="I2" s="4"/>
    </row>
    <row r="3" customFormat="false" ht="12.75" hidden="false" customHeight="true" outlineLevel="0" collapsed="false">
      <c r="A3" s="6" t="s">
        <v>12</v>
      </c>
      <c r="B3" s="7" t="n">
        <v>5E-013</v>
      </c>
      <c r="C3" s="8"/>
      <c r="E3" s="9" t="s">
        <v>13</v>
      </c>
      <c r="F3" s="10" t="s">
        <v>14</v>
      </c>
      <c r="G3" s="11" t="s">
        <v>4</v>
      </c>
      <c r="H3" s="26" t="s">
        <v>5</v>
      </c>
      <c r="I3" s="27" t="s">
        <v>13</v>
      </c>
    </row>
    <row r="4" customFormat="false" ht="14.65" hidden="false" customHeight="false" outlineLevel="0" collapsed="false">
      <c r="A4" s="13" t="s">
        <v>6</v>
      </c>
      <c r="B4" s="5" t="n">
        <v>20</v>
      </c>
      <c r="C4" s="14" t="s">
        <v>7</v>
      </c>
      <c r="E4" s="15" t="n">
        <f aca="false">10^-H4</f>
        <v>3.54813389233576E-012</v>
      </c>
      <c r="F4" s="3" t="n">
        <f aca="false">$B$3/E4</f>
        <v>0.140919146563222</v>
      </c>
      <c r="G4" s="16" t="n">
        <f aca="false">$B$4*($B$5+E4-F4)/($B$6-E4+F4)</f>
        <v>0.753850706346944</v>
      </c>
      <c r="H4" s="28" t="n">
        <v>11.45</v>
      </c>
      <c r="I4" s="29" t="n">
        <f aca="false">E4</f>
        <v>3.54813389233576E-012</v>
      </c>
      <c r="J4" s="4"/>
      <c r="K4" s="5"/>
    </row>
    <row r="5" customFormat="false" ht="14.65" hidden="false" customHeight="false" outlineLevel="0" collapsed="false">
      <c r="A5" s="13" t="s">
        <v>8</v>
      </c>
      <c r="B5" s="30" t="n">
        <v>0.15</v>
      </c>
      <c r="C5" s="14" t="s">
        <v>9</v>
      </c>
      <c r="E5" s="15" t="n">
        <f aca="false">10^-H5</f>
        <v>4.78630092322638E-012</v>
      </c>
      <c r="F5" s="3" t="n">
        <f aca="false">$B$3/E5</f>
        <v>0.104464806542702</v>
      </c>
      <c r="G5" s="16" t="n">
        <f aca="false">$B$4*($B$5+E5-F5)/($B$6-E5+F5)</f>
        <v>4.4540861807081</v>
      </c>
      <c r="H5" s="28" t="n">
        <v>11.32</v>
      </c>
      <c r="I5" s="29" t="n">
        <f aca="false">E5</f>
        <v>4.78630092322638E-012</v>
      </c>
      <c r="J5" s="4"/>
      <c r="K5" s="5"/>
    </row>
    <row r="6" customFormat="false" ht="14.65" hidden="false" customHeight="false" outlineLevel="0" collapsed="false">
      <c r="A6" s="18" t="s">
        <v>10</v>
      </c>
      <c r="B6" s="31" t="n">
        <v>0.1</v>
      </c>
      <c r="C6" s="20" t="s">
        <v>9</v>
      </c>
      <c r="E6" s="15" t="n">
        <f aca="false">10^-H6</f>
        <v>6.16595001861481E-012</v>
      </c>
      <c r="F6" s="3" t="n">
        <f aca="false">$B$3/E6</f>
        <v>0.0810905048679467</v>
      </c>
      <c r="G6" s="16" t="n">
        <f aca="false">$B$4*($B$5+E6-F6)/($B$6-E6+F6)</f>
        <v>7.6105033989292</v>
      </c>
      <c r="H6" s="28" t="n">
        <v>11.21</v>
      </c>
      <c r="I6" s="29" t="n">
        <f aca="false">E6</f>
        <v>6.16595001861481E-012</v>
      </c>
      <c r="J6" s="4"/>
      <c r="K6" s="5"/>
    </row>
    <row r="7" customFormat="false" ht="14.65" hidden="false" customHeight="false" outlineLevel="0" collapsed="false">
      <c r="E7" s="15" t="n">
        <f aca="false">10^-H7</f>
        <v>1.0715193052376E-011</v>
      </c>
      <c r="F7" s="3" t="n">
        <f aca="false">$B$3/E7</f>
        <v>0.0466627150398496</v>
      </c>
      <c r="G7" s="16" t="n">
        <f aca="false">$B$4*($B$5+E7-F7)/($B$6-E7+F7)</f>
        <v>14.0918276264472</v>
      </c>
      <c r="H7" s="28" t="n">
        <v>10.97</v>
      </c>
      <c r="I7" s="29" t="n">
        <f aca="false">E7</f>
        <v>1.0715193052376E-011</v>
      </c>
      <c r="J7" s="4"/>
      <c r="K7" s="5"/>
    </row>
    <row r="8" customFormat="false" ht="14.65" hidden="false" customHeight="false" outlineLevel="0" collapsed="false">
      <c r="E8" s="15" t="n">
        <f aca="false">10^-H8</f>
        <v>2.13796208950223E-011</v>
      </c>
      <c r="F8" s="3" t="n">
        <f aca="false">$B$3/E8</f>
        <v>0.0233867570643599</v>
      </c>
      <c r="G8" s="16" t="n">
        <f aca="false">$B$4*($B$5+E8-F8)/($B$6-E8+F8)</f>
        <v>20.5229873920611</v>
      </c>
      <c r="H8" s="28" t="n">
        <v>10.67</v>
      </c>
      <c r="I8" s="29" t="n">
        <f aca="false">E8</f>
        <v>2.13796208950223E-011</v>
      </c>
      <c r="J8" s="4"/>
      <c r="K8" s="5"/>
    </row>
    <row r="9" customFormat="false" ht="14.65" hidden="false" customHeight="false" outlineLevel="0" collapsed="false">
      <c r="E9" s="15" t="n">
        <f aca="false">10^-H9</f>
        <v>4.26579518801593E-011</v>
      </c>
      <c r="F9" s="3" t="n">
        <f aca="false">$B$3/E9</f>
        <v>0.0117211440765996</v>
      </c>
      <c r="G9" s="16" t="n">
        <f aca="false">$B$4*($B$5+E9-F9)/($B$6-E9+F9)</f>
        <v>24.7542857105094</v>
      </c>
      <c r="H9" s="28" t="n">
        <v>10.37</v>
      </c>
      <c r="I9" s="29" t="n">
        <f aca="false">E9</f>
        <v>4.26579518801593E-011</v>
      </c>
      <c r="J9" s="4"/>
      <c r="K9" s="5"/>
    </row>
    <row r="10" customFormat="false" ht="14.65" hidden="false" customHeight="false" outlineLevel="0" collapsed="false">
      <c r="E10" s="15" t="n">
        <f aca="false">10^-H10</f>
        <v>1.34896288259166E-010</v>
      </c>
      <c r="F10" s="3" t="n">
        <f aca="false">$B$3/E10</f>
        <v>0.00370655120650458</v>
      </c>
      <c r="G10" s="16" t="n">
        <f aca="false">$B$4*($B$5+E10-F10)/($B$6-E10+F10)</f>
        <v>28.2129619424674</v>
      </c>
      <c r="H10" s="28" t="n">
        <v>9.87</v>
      </c>
      <c r="I10" s="29" t="n">
        <f aca="false">E10</f>
        <v>1.34896288259166E-010</v>
      </c>
      <c r="J10" s="4"/>
      <c r="K10" s="5"/>
    </row>
    <row r="11" customFormat="false" ht="14.65" hidden="false" customHeight="false" outlineLevel="0" collapsed="false">
      <c r="E11" s="15" t="n">
        <f aca="false">10^-H11</f>
        <v>4.26579518801593E-010</v>
      </c>
      <c r="F11" s="3" t="n">
        <f aca="false">$B$3/E11</f>
        <v>0.00117211440765996</v>
      </c>
      <c r="G11" s="16" t="n">
        <f aca="false">$B$4*($B$5+E11-F11)/($B$6-E11+F11)</f>
        <v>29.420732682674</v>
      </c>
      <c r="H11" s="28" t="n">
        <v>9.37</v>
      </c>
      <c r="I11" s="29" t="n">
        <f aca="false">E11</f>
        <v>4.26579518801593E-010</v>
      </c>
      <c r="J11" s="4"/>
      <c r="K11" s="5"/>
    </row>
    <row r="12" customFormat="false" ht="14.65" hidden="false" customHeight="false" outlineLevel="0" collapsed="false">
      <c r="E12" s="15" t="n">
        <f aca="false">10^-H12</f>
        <v>4.26579518801593E-009</v>
      </c>
      <c r="F12" s="3" t="n">
        <f aca="false">$B$3/E12</f>
        <v>0.000117211440765996</v>
      </c>
      <c r="G12" s="16" t="n">
        <f aca="false">$B$4*($B$5+E12-F12)/($B$6-E12+F12)</f>
        <v>29.9414650197114</v>
      </c>
      <c r="H12" s="28" t="n">
        <v>8.37</v>
      </c>
      <c r="I12" s="29" t="n">
        <f aca="false">E12</f>
        <v>4.26579518801593E-009</v>
      </c>
      <c r="J12" s="4"/>
      <c r="K12" s="5"/>
    </row>
    <row r="13" customFormat="false" ht="14.65" hidden="false" customHeight="false" outlineLevel="0" collapsed="false">
      <c r="E13" s="15" t="n">
        <f aca="false">10^-H13</f>
        <v>4.26579518801593E-008</v>
      </c>
      <c r="F13" s="3" t="n">
        <f aca="false">$B$3/E13</f>
        <v>1.17211440765996E-005</v>
      </c>
      <c r="G13" s="16" t="n">
        <f aca="false">$B$4*($B$5+E13-F13)/($B$6-E13+F13)</f>
        <v>29.9941614387932</v>
      </c>
      <c r="H13" s="28" t="n">
        <v>7.37</v>
      </c>
      <c r="I13" s="29" t="n">
        <f aca="false">E13</f>
        <v>4.26579518801593E-008</v>
      </c>
      <c r="J13" s="4"/>
      <c r="K13" s="5"/>
    </row>
    <row r="14" customFormat="false" ht="14.65" hidden="false" customHeight="false" outlineLevel="0" collapsed="false">
      <c r="E14" s="15" t="n">
        <f aca="false">10^-H14</f>
        <v>4.26579518801593E-007</v>
      </c>
      <c r="F14" s="3" t="n">
        <f aca="false">$B$3/E14</f>
        <v>1.17211440765996E-006</v>
      </c>
      <c r="G14" s="16" t="n">
        <f aca="false">$B$4*($B$5+E14-F14)/($B$6-E14+F14)</f>
        <v>29.9996272353347</v>
      </c>
      <c r="H14" s="28" t="n">
        <v>6.37</v>
      </c>
      <c r="I14" s="29" t="n">
        <f aca="false">E14</f>
        <v>4.26579518801593E-007</v>
      </c>
      <c r="J14" s="4"/>
      <c r="K14" s="5"/>
    </row>
    <row r="15" customFormat="false" ht="14.65" hidden="false" customHeight="false" outlineLevel="0" collapsed="false">
      <c r="E15" s="15" t="n">
        <f aca="false">10^-H15</f>
        <v>4.26579518801593E-006</v>
      </c>
      <c r="F15" s="3" t="n">
        <f aca="false">$B$3/E15</f>
        <v>1.17211440765996E-007</v>
      </c>
      <c r="G15" s="16" t="n">
        <f aca="false">$B$4*($B$5+E15-F15)/($B$6-E15+F15)</f>
        <v>30.0020743779309</v>
      </c>
      <c r="H15" s="28" t="n">
        <v>5.37</v>
      </c>
      <c r="I15" s="29" t="n">
        <f aca="false">E15</f>
        <v>4.26579518801593E-006</v>
      </c>
      <c r="J15" s="4"/>
      <c r="K15" s="5"/>
    </row>
    <row r="16" customFormat="false" ht="14.65" hidden="false" customHeight="false" outlineLevel="0" collapsed="false">
      <c r="E16" s="15" t="n">
        <f aca="false">10^-H16</f>
        <v>4.26579518801593E-005</v>
      </c>
      <c r="F16" s="3" t="n">
        <f aca="false">$B$3/E16</f>
        <v>1.17211440765996E-008</v>
      </c>
      <c r="G16" s="16" t="n">
        <f aca="false">$B$4*($B$5+E16-F16)/($B$6-E16+F16)</f>
        <v>30.0213322127527</v>
      </c>
      <c r="H16" s="28" t="n">
        <v>4.37</v>
      </c>
      <c r="I16" s="29" t="n">
        <f aca="false">E16</f>
        <v>4.26579518801593E-005</v>
      </c>
      <c r="J16" s="4"/>
      <c r="K16" s="5"/>
    </row>
    <row r="17" customFormat="false" ht="14.65" hidden="false" customHeight="false" outlineLevel="0" collapsed="false">
      <c r="E17" s="15" t="n">
        <f aca="false">10^-H17</f>
        <v>0.000426579518801593</v>
      </c>
      <c r="F17" s="3" t="n">
        <f aca="false">$B$3/E17</f>
        <v>1.17211440765996E-009</v>
      </c>
      <c r="G17" s="16" t="n">
        <f aca="false">$B$4*($B$5+E17-F17)/($B$6-E17+F17)</f>
        <v>30.2142029166038</v>
      </c>
      <c r="H17" s="28" t="n">
        <v>3.37</v>
      </c>
      <c r="I17" s="29" t="n">
        <f aca="false">E17</f>
        <v>0.000426579518801593</v>
      </c>
      <c r="J17" s="4"/>
      <c r="K17" s="5"/>
    </row>
    <row r="18" customFormat="false" ht="14.65" hidden="false" customHeight="false" outlineLevel="0" collapsed="false">
      <c r="E18" s="15" t="n">
        <f aca="false">10^-H18</f>
        <v>0.00426579518801593</v>
      </c>
      <c r="F18" s="3" t="n">
        <f aca="false">$B$3/E18</f>
        <v>1.17211440765996E-010</v>
      </c>
      <c r="G18" s="16" t="n">
        <f aca="false">$B$4*($B$5+E18-F18)/($B$6-E18+F18)</f>
        <v>32.2279367515296</v>
      </c>
      <c r="H18" s="28" t="n">
        <v>2.37</v>
      </c>
      <c r="I18" s="29" t="n">
        <f aca="false">E18</f>
        <v>0.00426579518801593</v>
      </c>
      <c r="J18" s="4"/>
      <c r="K18" s="5"/>
    </row>
    <row r="19" customFormat="false" ht="14.65" hidden="false" customHeight="false" outlineLevel="0" collapsed="false">
      <c r="E19" s="15" t="n">
        <f aca="false">10^-H19</f>
        <v>0.01</v>
      </c>
      <c r="F19" s="3" t="n">
        <f aca="false">$B$3/E19</f>
        <v>5E-011</v>
      </c>
      <c r="G19" s="16" t="n">
        <f aca="false">$B$4*($B$5+E19-F19)/($B$6-E19+F19)</f>
        <v>35.5555555246914</v>
      </c>
      <c r="H19" s="28" t="n">
        <v>2</v>
      </c>
      <c r="I19" s="29" t="n">
        <f aca="false">E19</f>
        <v>0.01</v>
      </c>
      <c r="J19" s="4"/>
      <c r="K19" s="5"/>
    </row>
    <row r="20" customFormat="false" ht="14.65" hidden="false" customHeight="false" outlineLevel="0" collapsed="false">
      <c r="E20" s="15" t="n">
        <f aca="false">10^-H20</f>
        <v>0.0158489319246111</v>
      </c>
      <c r="F20" s="3" t="n">
        <f aca="false">$B$3/E20</f>
        <v>3.15478672240097E-011</v>
      </c>
      <c r="G20" s="16" t="n">
        <f aca="false">$B$4*($B$5+E20-F20)/($B$6-E20+F20)</f>
        <v>39.4169523035185</v>
      </c>
      <c r="H20" s="28" t="n">
        <v>1.8</v>
      </c>
      <c r="I20" s="29" t="n">
        <f aca="false">E20</f>
        <v>0.0158489319246111</v>
      </c>
      <c r="J20" s="4"/>
      <c r="K20" s="5"/>
    </row>
    <row r="21" customFormat="false" ht="14.65" hidden="false" customHeight="false" outlineLevel="0" collapsed="false">
      <c r="E21" s="15" t="n">
        <f aca="false">10^-H21</f>
        <v>0.0199526231496888</v>
      </c>
      <c r="F21" s="3" t="n">
        <f aca="false">$B$3/E21</f>
        <v>2.50593616813636E-011</v>
      </c>
      <c r="G21" s="16" t="n">
        <f aca="false">$B$4*($B$5+E21-F21)/($B$6-E21+F21)</f>
        <v>42.4630087227559</v>
      </c>
      <c r="H21" s="28" t="n">
        <v>1.7</v>
      </c>
      <c r="I21" s="29" t="n">
        <f aca="false">E21</f>
        <v>0.0199526231496888</v>
      </c>
      <c r="J21" s="4"/>
      <c r="K21" s="5"/>
    </row>
    <row r="22" customFormat="false" ht="14.65" hidden="false" customHeight="false" outlineLevel="0" collapsed="false">
      <c r="E22" s="15" t="n">
        <f aca="false">10^-H22</f>
        <v>0.0251188643150958</v>
      </c>
      <c r="F22" s="3" t="n">
        <f aca="false">$B$3/E22</f>
        <v>1.99053585276749E-011</v>
      </c>
      <c r="G22" s="16" t="n">
        <f aca="false">$B$4*($B$5+E22-F22)/($B$6-E22+F22)</f>
        <v>46.7724915352593</v>
      </c>
      <c r="H22" s="28" t="n">
        <v>1.6</v>
      </c>
      <c r="I22" s="29" t="n">
        <f aca="false">E22</f>
        <v>0.0251188643150958</v>
      </c>
      <c r="J22" s="4"/>
      <c r="K22" s="5"/>
    </row>
    <row r="23" customFormat="false" ht="14.65" hidden="false" customHeight="false" outlineLevel="0" collapsed="false">
      <c r="E23" s="15" t="n">
        <f aca="false">10^-H23</f>
        <v>0.0316227766016838</v>
      </c>
      <c r="F23" s="3" t="n">
        <f aca="false">$B$3/E23</f>
        <v>1.58113883008419E-011</v>
      </c>
      <c r="G23" s="16" t="n">
        <f aca="false">$B$4*($B$5+E23-F23)/($B$6-E23+F23)</f>
        <v>53.1237647618042</v>
      </c>
      <c r="H23" s="28" t="n">
        <v>1.5</v>
      </c>
      <c r="I23" s="29" t="n">
        <f aca="false">E23</f>
        <v>0.0316227766016838</v>
      </c>
      <c r="J23" s="4"/>
      <c r="K23" s="5"/>
    </row>
    <row r="24" customFormat="false" ht="14.65" hidden="false" customHeight="false" outlineLevel="0" collapsed="false">
      <c r="E24" s="15" t="n">
        <f aca="false">10^-H24</f>
        <v>0.0398107170553497</v>
      </c>
      <c r="F24" s="3" t="n">
        <f aca="false">$B$3/E24</f>
        <v>1.25594321575479E-011</v>
      </c>
      <c r="G24" s="16" t="n">
        <f aca="false">$B$4*($B$5+E24-F24)/($B$6-E24+F24)</f>
        <v>63.0712670817934</v>
      </c>
      <c r="H24" s="28" t="n">
        <v>1.4</v>
      </c>
      <c r="I24" s="29" t="n">
        <f aca="false">E24</f>
        <v>0.0398107170553497</v>
      </c>
      <c r="J24" s="4"/>
      <c r="K24" s="5"/>
    </row>
    <row r="25" customFormat="false" ht="14.65" hidden="false" customHeight="false" outlineLevel="0" collapsed="false">
      <c r="E25" s="21" t="n">
        <f aca="false">10^-H25</f>
        <v>0.0489778819368446</v>
      </c>
      <c r="F25" s="22" t="n">
        <f aca="false">$B$3/E25</f>
        <v>1.02086897233476E-011</v>
      </c>
      <c r="G25" s="23" t="n">
        <f aca="false">$B$4*($B$5+E25-F25)/($B$6-E25+F25)</f>
        <v>77.9967157147526</v>
      </c>
      <c r="H25" s="32" t="n">
        <v>1.31</v>
      </c>
      <c r="I25" s="33" t="n">
        <f aca="false">E25</f>
        <v>0.0489778819368446</v>
      </c>
      <c r="J25" s="4"/>
      <c r="K25" s="5"/>
    </row>
    <row r="26" customFormat="false" ht="14.65" hidden="false" customHeight="false" outlineLevel="0" collapsed="false">
      <c r="E26" s="3"/>
      <c r="F26" s="3"/>
      <c r="G26" s="16"/>
      <c r="H26" s="16"/>
      <c r="I26" s="4"/>
      <c r="J26" s="4"/>
      <c r="K26" s="5"/>
    </row>
    <row r="27" customFormat="false" ht="14.65" hidden="false" customHeight="false" outlineLevel="0" collapsed="false">
      <c r="E27" s="3"/>
      <c r="F27" s="3"/>
      <c r="G27" s="16"/>
      <c r="H27" s="16"/>
      <c r="I27" s="4"/>
      <c r="J27" s="4"/>
      <c r="K27" s="5"/>
    </row>
    <row r="28" customFormat="false" ht="14.65" hidden="false" customHeight="false" outlineLevel="0" collapsed="false">
      <c r="E28" s="3"/>
      <c r="F28" s="3"/>
      <c r="G28" s="16"/>
      <c r="H28" s="16"/>
      <c r="I28" s="4"/>
      <c r="J28" s="4"/>
      <c r="K28" s="5"/>
    </row>
    <row r="29" customFormat="false" ht="14.65" hidden="false" customHeight="false" outlineLevel="0" collapsed="false">
      <c r="E29" s="3"/>
      <c r="F29" s="3"/>
      <c r="G29" s="16"/>
      <c r="H29" s="16"/>
      <c r="I29" s="4"/>
      <c r="J29" s="4"/>
      <c r="K29" s="5"/>
    </row>
    <row r="30" customFormat="false" ht="14.65" hidden="false" customHeight="false" outlineLevel="0" collapsed="false">
      <c r="E30" s="3"/>
      <c r="F30" s="3"/>
      <c r="G30" s="16"/>
      <c r="H30" s="16"/>
      <c r="I30" s="4"/>
    </row>
    <row r="31" customFormat="false" ht="14.65" hidden="false" customHeight="false" outlineLevel="0" collapsed="false">
      <c r="E31" s="3"/>
      <c r="F31" s="3"/>
      <c r="G31" s="16"/>
      <c r="H31" s="16"/>
      <c r="I31" s="4"/>
    </row>
    <row r="32" customFormat="false" ht="14.65" hidden="false" customHeight="false" outlineLevel="0" collapsed="false">
      <c r="E32" s="3"/>
      <c r="F32" s="3"/>
      <c r="G32" s="16"/>
      <c r="H32" s="16"/>
      <c r="I32" s="4"/>
    </row>
    <row r="33" customFormat="false" ht="14.65" hidden="false" customHeight="false" outlineLevel="0" collapsed="false">
      <c r="E33" s="3"/>
      <c r="F33" s="3"/>
      <c r="G33" s="16"/>
      <c r="H33" s="16"/>
      <c r="I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34" width="12.56"/>
    <col collapsed="false" customWidth="true" hidden="false" outlineLevel="0" max="6" min="3" style="2" width="9.14"/>
    <col collapsed="false" customWidth="true" hidden="false" outlineLevel="0" max="7" min="7" style="2" width="11.13"/>
    <col collapsed="false" customWidth="true" hidden="false" outlineLevel="0" max="8" min="8" style="2" width="9.14"/>
  </cols>
  <sheetData>
    <row r="3" s="35" customFormat="true" ht="14.65" hidden="false" customHeight="false" outlineLevel="0" collapsed="false">
      <c r="B3" s="36" t="s">
        <v>4</v>
      </c>
      <c r="C3" s="37" t="s">
        <v>5</v>
      </c>
      <c r="D3" s="37" t="s">
        <v>15</v>
      </c>
      <c r="E3" s="37" t="s">
        <v>16</v>
      </c>
      <c r="F3" s="37" t="s">
        <v>17</v>
      </c>
      <c r="G3" s="12" t="s">
        <v>18</v>
      </c>
      <c r="H3" s="38"/>
    </row>
    <row r="4" customFormat="false" ht="14.65" hidden="false" customHeight="false" outlineLevel="0" collapsed="false">
      <c r="B4" s="39" t="n">
        <v>0.753850706346915</v>
      </c>
      <c r="C4" s="16" t="n">
        <v>11.45</v>
      </c>
      <c r="D4" s="16"/>
      <c r="E4" s="4"/>
      <c r="F4" s="4"/>
      <c r="G4" s="17"/>
    </row>
    <row r="5" customFormat="false" ht="14.65" hidden="false" customHeight="false" outlineLevel="0" collapsed="false">
      <c r="B5" s="39" t="n">
        <v>4.45408618070808</v>
      </c>
      <c r="C5" s="16" t="n">
        <v>11.32</v>
      </c>
      <c r="D5" s="16" t="n">
        <f aca="false">AVERAGE(B4:B5)</f>
        <v>2.6039684435275</v>
      </c>
      <c r="E5" s="16" t="n">
        <f aca="false">B5-B4</f>
        <v>3.70023547436117</v>
      </c>
      <c r="F5" s="16" t="n">
        <f aca="false">C5-C4</f>
        <v>-0.129999999999999</v>
      </c>
      <c r="G5" s="28" t="n">
        <f aca="false">ABS(F5/E5)</f>
        <v>0.035132899217027</v>
      </c>
    </row>
    <row r="6" customFormat="false" ht="14.65" hidden="false" customHeight="false" outlineLevel="0" collapsed="false">
      <c r="B6" s="39" t="n">
        <v>7.61050339892918</v>
      </c>
      <c r="C6" s="16" t="n">
        <v>11.21</v>
      </c>
      <c r="D6" s="16" t="n">
        <f aca="false">AVERAGE(B5:B6)</f>
        <v>6.03229478981863</v>
      </c>
      <c r="E6" s="16" t="n">
        <f aca="false">B6-B5</f>
        <v>3.1564172182211</v>
      </c>
      <c r="F6" s="16" t="n">
        <f aca="false">C6-C5</f>
        <v>-0.109999999999999</v>
      </c>
      <c r="G6" s="28" t="n">
        <f aca="false">ABS(F6/E6)</f>
        <v>0.0348496388135893</v>
      </c>
    </row>
    <row r="7" customFormat="false" ht="14.65" hidden="false" customHeight="false" outlineLevel="0" collapsed="false">
      <c r="B7" s="39" t="n">
        <v>14.0918276264472</v>
      </c>
      <c r="C7" s="16" t="n">
        <v>10.97</v>
      </c>
      <c r="D7" s="16" t="n">
        <f aca="false">AVERAGE(B6:B7)</f>
        <v>10.8511655126882</v>
      </c>
      <c r="E7" s="16" t="n">
        <f aca="false">B7-B6</f>
        <v>6.48132422751799</v>
      </c>
      <c r="F7" s="16" t="n">
        <f aca="false">C7-C6</f>
        <v>-0.24</v>
      </c>
      <c r="G7" s="28" t="n">
        <f aca="false">ABS(F7/E7)</f>
        <v>0.0370294698390529</v>
      </c>
    </row>
    <row r="8" customFormat="false" ht="14.65" hidden="false" customHeight="false" outlineLevel="0" collapsed="false">
      <c r="B8" s="39" t="n">
        <v>20.5229873920611</v>
      </c>
      <c r="C8" s="16" t="n">
        <v>10.67</v>
      </c>
      <c r="D8" s="16" t="n">
        <f aca="false">AVERAGE(B7:B8)</f>
        <v>17.3074075092541</v>
      </c>
      <c r="E8" s="16" t="n">
        <f aca="false">B8-B7</f>
        <v>6.43115976561395</v>
      </c>
      <c r="F8" s="16" t="n">
        <f aca="false">C8-C7</f>
        <v>-0.300000000000001</v>
      </c>
      <c r="G8" s="28" t="n">
        <f aca="false">ABS(F8/E8)</f>
        <v>0.0466478848191639</v>
      </c>
    </row>
    <row r="9" customFormat="false" ht="14.65" hidden="false" customHeight="false" outlineLevel="0" collapsed="false">
      <c r="B9" s="39" t="n">
        <v>24.7542857105094</v>
      </c>
      <c r="C9" s="16" t="n">
        <v>10.37</v>
      </c>
      <c r="D9" s="16" t="n">
        <f aca="false">AVERAGE(B8:B9)</f>
        <v>22.6386365512853</v>
      </c>
      <c r="E9" s="16" t="n">
        <f aca="false">B9-B8</f>
        <v>4.2312983184483</v>
      </c>
      <c r="F9" s="16" t="n">
        <f aca="false">C9-C8</f>
        <v>-0.300000000000001</v>
      </c>
      <c r="G9" s="28" t="n">
        <f aca="false">ABS(F9/E9)</f>
        <v>0.070900224333513</v>
      </c>
    </row>
    <row r="10" customFormat="false" ht="14.65" hidden="false" customHeight="false" outlineLevel="0" collapsed="false">
      <c r="B10" s="39" t="n">
        <v>28.2129619424674</v>
      </c>
      <c r="C10" s="16" t="n">
        <v>9.87</v>
      </c>
      <c r="D10" s="16" t="n">
        <f aca="false">AVERAGE(B9:B10)</f>
        <v>26.4836238264884</v>
      </c>
      <c r="E10" s="16" t="n">
        <f aca="false">B10-B9</f>
        <v>3.45867623195795</v>
      </c>
      <c r="F10" s="16" t="n">
        <f aca="false">C10-C9</f>
        <v>-0.5</v>
      </c>
      <c r="G10" s="28" t="n">
        <f aca="false">ABS(F10/E10)</f>
        <v>0.144563979530675</v>
      </c>
    </row>
    <row r="11" customFormat="false" ht="14.65" hidden="false" customHeight="false" outlineLevel="0" collapsed="false">
      <c r="B11" s="39" t="n">
        <v>29.420732682674</v>
      </c>
      <c r="C11" s="16" t="n">
        <v>9.37</v>
      </c>
      <c r="D11" s="16" t="n">
        <f aca="false">AVERAGE(B10:B11)</f>
        <v>28.8168473125707</v>
      </c>
      <c r="E11" s="16" t="n">
        <f aca="false">B11-B10</f>
        <v>1.20777074020662</v>
      </c>
      <c r="F11" s="16" t="n">
        <f aca="false">C11-C10</f>
        <v>-0.5</v>
      </c>
      <c r="G11" s="28" t="n">
        <f aca="false">ABS(F11/E11)</f>
        <v>0.413985852906541</v>
      </c>
    </row>
    <row r="12" customFormat="false" ht="14.65" hidden="false" customHeight="false" outlineLevel="0" collapsed="false">
      <c r="B12" s="39" t="n">
        <v>29.9414650197114</v>
      </c>
      <c r="C12" s="16" t="n">
        <v>8.37</v>
      </c>
      <c r="D12" s="16" t="n">
        <f aca="false">AVERAGE(B11:B12)</f>
        <v>29.6810988511927</v>
      </c>
      <c r="E12" s="16" t="n">
        <f aca="false">B12-B11</f>
        <v>0.520732337037376</v>
      </c>
      <c r="F12" s="16" t="n">
        <f aca="false">C12-C11</f>
        <v>-1</v>
      </c>
      <c r="G12" s="28" t="n">
        <f aca="false">ABS(F12/E12)</f>
        <v>1.92037238495566</v>
      </c>
    </row>
    <row r="13" customFormat="false" ht="14.65" hidden="false" customHeight="false" outlineLevel="0" collapsed="false">
      <c r="B13" s="39" t="n">
        <v>29.9941614387932</v>
      </c>
      <c r="C13" s="16" t="n">
        <v>7.37</v>
      </c>
      <c r="D13" s="16" t="n">
        <f aca="false">AVERAGE(B12:B13)</f>
        <v>29.9678132292523</v>
      </c>
      <c r="E13" s="16" t="n">
        <f aca="false">B13-B12</f>
        <v>0.0526964190818369</v>
      </c>
      <c r="F13" s="16" t="n">
        <f aca="false">C13-C12</f>
        <v>-0.999999999999999</v>
      </c>
      <c r="G13" s="28" t="n">
        <f aca="false">ABS(F13/E13)</f>
        <v>18.9766215128776</v>
      </c>
    </row>
    <row r="14" customFormat="false" ht="14.65" hidden="false" customHeight="false" outlineLevel="0" collapsed="false">
      <c r="B14" s="39" t="n">
        <v>29.9996272353347</v>
      </c>
      <c r="C14" s="16" t="n">
        <v>6.37</v>
      </c>
      <c r="D14" s="16" t="n">
        <f aca="false">AVERAGE(B13:B14)</f>
        <v>29.9968943370639</v>
      </c>
      <c r="E14" s="16" t="n">
        <f aca="false">B14-B13</f>
        <v>0.00546579654145774</v>
      </c>
      <c r="F14" s="16" t="n">
        <f aca="false">C14-C13</f>
        <v>-1</v>
      </c>
      <c r="G14" s="28" t="n">
        <f aca="false">ABS(F14/E14)</f>
        <v>182.955950228857</v>
      </c>
    </row>
    <row r="15" customFormat="false" ht="14.65" hidden="false" customHeight="false" outlineLevel="0" collapsed="false">
      <c r="B15" s="39" t="n">
        <v>30.0020743779309</v>
      </c>
      <c r="C15" s="16" t="n">
        <v>5.37</v>
      </c>
      <c r="D15" s="16" t="n">
        <f aca="false">AVERAGE(B14:B15)</f>
        <v>30.0008508066328</v>
      </c>
      <c r="E15" s="16" t="n">
        <f aca="false">B15-B14</f>
        <v>0.00244714259626733</v>
      </c>
      <c r="F15" s="16" t="n">
        <f aca="false">C15-C14</f>
        <v>-1</v>
      </c>
      <c r="G15" s="28" t="n">
        <f aca="false">ABS(F15/E15)</f>
        <v>408.639856755924</v>
      </c>
    </row>
    <row r="16" customFormat="false" ht="14.65" hidden="false" customHeight="false" outlineLevel="0" collapsed="false">
      <c r="B16" s="39" t="n">
        <v>30.0213322127527</v>
      </c>
      <c r="C16" s="16" t="n">
        <v>4.37</v>
      </c>
      <c r="D16" s="16" t="n">
        <f aca="false">AVERAGE(B15:B16)</f>
        <v>30.0117032953418</v>
      </c>
      <c r="E16" s="16" t="n">
        <f aca="false">B16-B15</f>
        <v>0.0192578348217829</v>
      </c>
      <c r="F16" s="16" t="n">
        <f aca="false">C16-C15</f>
        <v>-1</v>
      </c>
      <c r="G16" s="28" t="n">
        <f aca="false">ABS(F16/E16)</f>
        <v>51.9269174989953</v>
      </c>
    </row>
    <row r="17" customFormat="false" ht="14.65" hidden="false" customHeight="false" outlineLevel="0" collapsed="false">
      <c r="B17" s="39" t="n">
        <v>30.2142029166038</v>
      </c>
      <c r="C17" s="16" t="n">
        <v>3.37</v>
      </c>
      <c r="D17" s="16" t="n">
        <f aca="false">AVERAGE(B16:B17)</f>
        <v>30.1177675646783</v>
      </c>
      <c r="E17" s="16" t="n">
        <f aca="false">B17-B16</f>
        <v>0.192870703851089</v>
      </c>
      <c r="F17" s="16" t="n">
        <f aca="false">C17-C16</f>
        <v>-1</v>
      </c>
      <c r="G17" s="28" t="n">
        <f aca="false">ABS(F17/E17)</f>
        <v>5.18482060796584</v>
      </c>
    </row>
    <row r="18" customFormat="false" ht="14.65" hidden="false" customHeight="false" outlineLevel="0" collapsed="false">
      <c r="B18" s="39" t="n">
        <v>32.2279367515296</v>
      </c>
      <c r="C18" s="16" t="n">
        <v>2.37</v>
      </c>
      <c r="D18" s="16" t="n">
        <f aca="false">AVERAGE(B17:B18)</f>
        <v>31.2210698340667</v>
      </c>
      <c r="E18" s="16" t="n">
        <f aca="false">B18-B17</f>
        <v>2.01373383492584</v>
      </c>
      <c r="F18" s="16" t="n">
        <f aca="false">C18-C17</f>
        <v>-1</v>
      </c>
      <c r="G18" s="28" t="n">
        <f aca="false">ABS(F18/E18)</f>
        <v>0.496589957747236</v>
      </c>
    </row>
    <row r="19" customFormat="false" ht="14.65" hidden="false" customHeight="false" outlineLevel="0" collapsed="false">
      <c r="B19" s="39" t="n">
        <v>35.5555555246914</v>
      </c>
      <c r="C19" s="16" t="n">
        <v>2</v>
      </c>
      <c r="D19" s="16" t="n">
        <f aca="false">AVERAGE(B18:B19)</f>
        <v>33.8917461381105</v>
      </c>
      <c r="E19" s="16" t="n">
        <f aca="false">B19-B18</f>
        <v>3.32761877316172</v>
      </c>
      <c r="F19" s="16" t="n">
        <f aca="false">C19-C18</f>
        <v>-0.37</v>
      </c>
      <c r="G19" s="28" t="n">
        <f aca="false">ABS(F19/E19)</f>
        <v>0.11119062164938</v>
      </c>
    </row>
    <row r="20" customFormat="false" ht="14.65" hidden="false" customHeight="false" outlineLevel="0" collapsed="false">
      <c r="B20" s="39" t="n">
        <v>39.4169523035185</v>
      </c>
      <c r="C20" s="16" t="n">
        <v>1.8</v>
      </c>
      <c r="D20" s="16" t="n">
        <f aca="false">AVERAGE(B19:B20)</f>
        <v>37.4862539141049</v>
      </c>
      <c r="E20" s="16" t="n">
        <f aca="false">B20-B19</f>
        <v>3.86139677882718</v>
      </c>
      <c r="F20" s="16" t="n">
        <f aca="false">C20-C19</f>
        <v>-0.2</v>
      </c>
      <c r="G20" s="28" t="n">
        <f aca="false">ABS(F20/E20)</f>
        <v>0.0517947290722985</v>
      </c>
    </row>
    <row r="21" customFormat="false" ht="14.65" hidden="false" customHeight="false" outlineLevel="0" collapsed="false">
      <c r="B21" s="39" t="n">
        <v>42.4630087227559</v>
      </c>
      <c r="C21" s="16" t="n">
        <v>1.7</v>
      </c>
      <c r="D21" s="16" t="n">
        <f aca="false">AVERAGE(B20:B21)</f>
        <v>40.9399805131372</v>
      </c>
      <c r="E21" s="16" t="n">
        <f aca="false">B21-B20</f>
        <v>3.04605641923736</v>
      </c>
      <c r="F21" s="16" t="n">
        <f aca="false">C21-C20</f>
        <v>-0.1</v>
      </c>
      <c r="G21" s="28" t="n">
        <f aca="false">ABS(F21/E21)</f>
        <v>0.032829332827997</v>
      </c>
    </row>
    <row r="22" customFormat="false" ht="14.65" hidden="false" customHeight="false" outlineLevel="0" collapsed="false">
      <c r="B22" s="39" t="n">
        <v>46.7724915352593</v>
      </c>
      <c r="C22" s="16" t="n">
        <v>1.6</v>
      </c>
      <c r="D22" s="16" t="n">
        <f aca="false">AVERAGE(B21:B22)</f>
        <v>44.6177501290076</v>
      </c>
      <c r="E22" s="16" t="n">
        <f aca="false">B22-B21</f>
        <v>4.3094828125034</v>
      </c>
      <c r="F22" s="16" t="n">
        <f aca="false">C22-C21</f>
        <v>-0.0999999999999999</v>
      </c>
      <c r="G22" s="28" t="n">
        <f aca="false">ABS(F22/E22)</f>
        <v>0.0232046406380513</v>
      </c>
    </row>
    <row r="23" customFormat="false" ht="14.65" hidden="false" customHeight="false" outlineLevel="0" collapsed="false">
      <c r="B23" s="39" t="n">
        <v>53.1237647618042</v>
      </c>
      <c r="C23" s="16" t="n">
        <v>1.5</v>
      </c>
      <c r="D23" s="16" t="n">
        <f aca="false">AVERAGE(B22:B23)</f>
        <v>49.9481281485318</v>
      </c>
      <c r="E23" s="16" t="n">
        <f aca="false">B23-B22</f>
        <v>6.35127322654495</v>
      </c>
      <c r="F23" s="16" t="n">
        <f aca="false">C23-C22</f>
        <v>-0.1</v>
      </c>
      <c r="G23" s="28" t="n">
        <f aca="false">ABS(F23/E23)</f>
        <v>0.0157448745209155</v>
      </c>
    </row>
    <row r="24" customFormat="false" ht="14.65" hidden="false" customHeight="false" outlineLevel="0" collapsed="false">
      <c r="B24" s="39" t="n">
        <v>63.0712670817933</v>
      </c>
      <c r="C24" s="16" t="n">
        <v>1.4</v>
      </c>
      <c r="D24" s="16" t="n">
        <f aca="false">AVERAGE(B23:B24)</f>
        <v>58.0975159217988</v>
      </c>
      <c r="E24" s="16" t="n">
        <f aca="false">B24-B23</f>
        <v>9.94750231998911</v>
      </c>
      <c r="F24" s="16" t="n">
        <f aca="false">C24-C23</f>
        <v>-0.1</v>
      </c>
      <c r="G24" s="28" t="n">
        <f aca="false">ABS(F24/E24)</f>
        <v>0.0100527747351266</v>
      </c>
    </row>
    <row r="25" customFormat="false" ht="14.65" hidden="false" customHeight="false" outlineLevel="0" collapsed="false">
      <c r="B25" s="40" t="n">
        <v>77.9967157147526</v>
      </c>
      <c r="C25" s="23" t="n">
        <v>1.31</v>
      </c>
      <c r="D25" s="23" t="n">
        <f aca="false">AVERAGE(B24:B25)</f>
        <v>70.533991398273</v>
      </c>
      <c r="E25" s="23" t="n">
        <f aca="false">B25-B24</f>
        <v>14.9254486329592</v>
      </c>
      <c r="F25" s="23" t="n">
        <f aca="false">C25-C24</f>
        <v>-0.0899999999999999</v>
      </c>
      <c r="G25" s="32" t="n">
        <f aca="false">ABS(F25/E25)</f>
        <v>0.00602996949795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