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ak Acids" sheetId="1" state="visible" r:id="rId2"/>
    <sheet name="fractional H2A" sheetId="2" state="visible" r:id="rId3"/>
    <sheet name="Buff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systematic treatment</t>
  </si>
  <si>
    <t xml:space="preserve">strong</t>
  </si>
  <si>
    <t xml:space="preserve">weak, x small</t>
  </si>
  <si>
    <t xml:space="preserve">weak, x not small</t>
  </si>
  <si>
    <t xml:space="preserve">Kw =</t>
  </si>
  <si>
    <t xml:space="preserve">Ka</t>
  </si>
  <si>
    <t xml:space="preserve">pKa</t>
  </si>
  <si>
    <t xml:space="preserve">[H+]</t>
  </si>
  <si>
    <t xml:space="preserve">pH</t>
  </si>
  <si>
    <t xml:space="preserve">[A-]</t>
  </si>
  <si>
    <t xml:space="preserve">F =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(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A)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(HA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(A</t>
    </r>
    <r>
      <rPr>
        <b val="true"/>
        <vertAlign val="superscript"/>
        <sz val="10"/>
        <rFont val="Arial"/>
        <family val="2"/>
      </rPr>
      <t xml:space="preserve">2-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K</t>
    </r>
    <r>
      <rPr>
        <b val="true"/>
        <vertAlign val="subscript"/>
        <sz val="10"/>
        <rFont val="Arial"/>
        <family val="2"/>
      </rPr>
      <t xml:space="preserve">a1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pK</t>
    </r>
    <r>
      <rPr>
        <b val="true"/>
        <vertAlign val="subscript"/>
        <sz val="10"/>
        <rFont val="Arial"/>
        <family val="2"/>
      </rPr>
      <t xml:space="preserve">a2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1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2</t>
    </r>
    <r>
      <rPr>
        <b val="true"/>
        <sz val="10"/>
        <rFont val="Arial"/>
        <family val="2"/>
      </rPr>
      <t xml:space="preserve"> =</t>
    </r>
  </si>
  <si>
    <t xml:space="preserve">F(HA/A)</t>
  </si>
  <si>
    <t xml:space="preserve">log(F)</t>
  </si>
  <si>
    <r>
      <rPr>
        <b val="true"/>
        <sz val="10"/>
        <rFont val="Arial"/>
        <family val="2"/>
      </rPr>
      <t xml:space="preserve">pK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t xml:space="preserve">pKw =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General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alculated pH as a Function of pKa
 (F = 1 x 10-5 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194577175242"/>
          <c:y val="0.150787523162446"/>
          <c:w val="0.909545505056117"/>
          <c:h val="0.819410129709697"/>
        </c:manualLayout>
      </c:layout>
      <c:scatterChart>
        <c:scatterStyle val="line"/>
        <c:varyColors val="0"/>
        <c:ser>
          <c:idx val="0"/>
          <c:order val="0"/>
          <c:tx>
            <c:strRef>
              <c:f>'Weak Acids'!$H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s'!$F$3:$F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Weak Acids'!$H$3:$H$1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'Weak Acids'!$L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s'!$F$3:$F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Weak Acids'!$L$3:$L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eak Acids'!$N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s'!$F$3:$F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Weak Acids'!$N$3:$N$12</c:f>
              <c:numCache>
                <c:formatCode>General</c:formatCode>
                <c:ptCount val="10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5.5</c:v>
                </c:pt>
                <c:pt idx="6">
                  <c:v>6</c:v>
                </c:pt>
                <c:pt idx="7">
                  <c:v>6.5</c:v>
                </c:pt>
                <c:pt idx="8">
                  <c:v>7</c:v>
                </c:pt>
                <c:pt idx="9">
                  <c:v>7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Weak Acids'!$P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ak Acids'!$F$3:$F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Weak Acids'!$P$3:$P$12</c:f>
              <c:numCache>
                <c:formatCode>General</c:formatCode>
                <c:ptCount val="10"/>
                <c:pt idx="0">
                  <c:v>5.00004342293501</c:v>
                </c:pt>
                <c:pt idx="1">
                  <c:v>5.00043364448405</c:v>
                </c:pt>
                <c:pt idx="2">
                  <c:v>5.00427921135627</c:v>
                </c:pt>
                <c:pt idx="3">
                  <c:v>5.03806670116727</c:v>
                </c:pt>
                <c:pt idx="4">
                  <c:v>5.20898764024998</c:v>
                </c:pt>
                <c:pt idx="5">
                  <c:v>5.56838504200389</c:v>
                </c:pt>
                <c:pt idx="6">
                  <c:v>6.02170568645711</c:v>
                </c:pt>
                <c:pt idx="7">
                  <c:v>6.50686651260586</c:v>
                </c:pt>
                <c:pt idx="8">
                  <c:v>7.00217146336182</c:v>
                </c:pt>
                <c:pt idx="9">
                  <c:v>7.50068667958291</c:v>
                </c:pt>
              </c:numCache>
            </c:numRef>
          </c:yVal>
          <c:smooth val="1"/>
        </c:ser>
        <c:axId val="62745541"/>
        <c:axId val="71537743"/>
      </c:scatterChart>
      <c:valAx>
        <c:axId val="62745541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7743"/>
        <c:crossesAt val="0"/>
        <c:crossBetween val="midCat"/>
      </c:valAx>
      <c:valAx>
        <c:axId val="71537743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55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actional Composition as a Function of 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998790078645"/>
          <c:y val="0.187856772184743"/>
          <c:w val="0.835828796128252"/>
          <c:h val="0.710223144784639"/>
        </c:manualLayout>
      </c:layout>
      <c:scatterChart>
        <c:scatterStyle val="line"/>
        <c:varyColors val="0"/>
        <c:ser>
          <c:idx val="0"/>
          <c:order val="0"/>
          <c:tx>
            <c:strRef>
              <c:f>'fractional H2A'!$G$2</c:f>
              <c:strCache>
                <c:ptCount val="1"/>
                <c:pt idx="0">
                  <c:v>a(H2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ctional H2A'!$E$3:$E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fractional H2A'!$G$3:$G$143</c:f>
              <c:numCache>
                <c:formatCode>General</c:formatCode>
                <c:ptCount val="141"/>
                <c:pt idx="0">
                  <c:v>0.990098029605911</c:v>
                </c:pt>
                <c:pt idx="1">
                  <c:v>0.987565719018918</c:v>
                </c:pt>
                <c:pt idx="2">
                  <c:v>0.984395903645542</c:v>
                </c:pt>
                <c:pt idx="3">
                  <c:v>0.980433869305029</c:v>
                </c:pt>
                <c:pt idx="4">
                  <c:v>0.975490628336406</c:v>
                </c:pt>
                <c:pt idx="5">
                  <c:v>0.969337173731639</c:v>
                </c:pt>
                <c:pt idx="6">
                  <c:v>0.961698837777374</c:v>
                </c:pt>
                <c:pt idx="7">
                  <c:v>0.952250501111636</c:v>
                </c:pt>
                <c:pt idx="8">
                  <c:v>0.940613832871827</c:v>
                </c:pt>
                <c:pt idx="9">
                  <c:v>0.926358295763375</c:v>
                </c:pt>
                <c:pt idx="10">
                  <c:v>0.909008271975275</c:v>
                </c:pt>
                <c:pt idx="11">
                  <c:v>0.888059220155554</c:v>
                </c:pt>
                <c:pt idx="12">
                  <c:v>0.863005990721408</c:v>
                </c:pt>
                <c:pt idx="13">
                  <c:v>0.833385879238466</c:v>
                </c:pt>
                <c:pt idx="14">
                  <c:v>0.798837148423164</c:v>
                </c:pt>
                <c:pt idx="15">
                  <c:v>0.759170149460103</c:v>
                </c:pt>
                <c:pt idx="16">
                  <c:v>0.714442859184131</c:v>
                </c:pt>
                <c:pt idx="17">
                  <c:v>0.665026657700583</c:v>
                </c:pt>
                <c:pt idx="18">
                  <c:v>0.611643833247845</c:v>
                </c:pt>
                <c:pt idx="19">
                  <c:v>0.555358770910634</c:v>
                </c:pt>
                <c:pt idx="20">
                  <c:v>0.497512437810945</c:v>
                </c:pt>
                <c:pt idx="21">
                  <c:v>0.439604043698334</c:v>
                </c:pt>
                <c:pt idx="22">
                  <c:v>0.38313999255435</c:v>
                </c:pt>
                <c:pt idx="23">
                  <c:v>0.329481363199045</c:v>
                </c:pt>
                <c:pt idx="24">
                  <c:v>0.279721675123976</c:v>
                </c:pt>
                <c:pt idx="25">
                  <c:v>0.234616343591397</c:v>
                </c:pt>
                <c:pt idx="26">
                  <c:v>0.194569146115469</c:v>
                </c:pt>
                <c:pt idx="27">
                  <c:v>0.159666336202912</c:v>
                </c:pt>
                <c:pt idx="28">
                  <c:v>0.129740715774831</c:v>
                </c:pt>
                <c:pt idx="29">
                  <c:v>0.104446935965527</c:v>
                </c:pt>
                <c:pt idx="30">
                  <c:v>0.0833333333333333</c:v>
                </c:pt>
                <c:pt idx="31">
                  <c:v>0.0659015613559017</c:v>
                </c:pt>
                <c:pt idx="32">
                  <c:v>0.0516507092627033</c:v>
                </c:pt>
                <c:pt idx="33">
                  <c:v>0.0401063703476942</c:v>
                </c:pt>
                <c:pt idx="34">
                  <c:v>0.0308371315141379</c:v>
                </c:pt>
                <c:pt idx="35">
                  <c:v>0.0234616343591397</c:v>
                </c:pt>
                <c:pt idx="36">
                  <c:v>0.0176492445329775</c:v>
                </c:pt>
                <c:pt idx="37">
                  <c:v>0.0131168893253281</c:v>
                </c:pt>
                <c:pt idx="38">
                  <c:v>0.00962404148665953</c:v>
                </c:pt>
                <c:pt idx="39">
                  <c:v>0.00696725456235868</c:v>
                </c:pt>
                <c:pt idx="40">
                  <c:v>0.00497512437810945</c:v>
                </c:pt>
                <c:pt idx="41">
                  <c:v>0.00350407695327558</c:v>
                </c:pt>
                <c:pt idx="42">
                  <c:v>0.00243499795840795</c:v>
                </c:pt>
                <c:pt idx="43">
                  <c:v>0.00167047143807026</c:v>
                </c:pt>
                <c:pt idx="44">
                  <c:v>0.00113231562392338</c:v>
                </c:pt>
                <c:pt idx="45">
                  <c:v>0.000759170149460103</c:v>
                </c:pt>
                <c:pt idx="46">
                  <c:v>0.00050403216584121</c:v>
                </c:pt>
                <c:pt idx="47">
                  <c:v>0.000331776894362864</c:v>
                </c:pt>
                <c:pt idx="48">
                  <c:v>0.000216777303840459</c:v>
                </c:pt>
                <c:pt idx="49">
                  <c:v>0.000140747901252686</c:v>
                </c:pt>
                <c:pt idx="50">
                  <c:v>9.09008271975275E-005</c:v>
                </c:pt>
                <c:pt idx="51">
                  <c:v>5.84492570332058E-005</c:v>
                </c:pt>
                <c:pt idx="52">
                  <c:v>3.74465111588083E-005</c:v>
                </c:pt>
                <c:pt idx="53">
                  <c:v>2.39194511314052E-005</c:v>
                </c:pt>
                <c:pt idx="54">
                  <c:v>1.52418994119112E-005</c:v>
                </c:pt>
                <c:pt idx="55">
                  <c:v>9.69337173731639E-006</c:v>
                </c:pt>
                <c:pt idx="56">
                  <c:v>6.15492976420455E-006</c:v>
                </c:pt>
                <c:pt idx="57">
                  <c:v>3.90317753623842E-006</c:v>
                </c:pt>
                <c:pt idx="58">
                  <c:v>2.47269071360085E-006</c:v>
                </c:pt>
                <c:pt idx="59">
                  <c:v>1.56518618518104E-006</c:v>
                </c:pt>
                <c:pt idx="60">
                  <c:v>9.90098029605911E-007</c:v>
                </c:pt>
                <c:pt idx="61">
                  <c:v>6.25984577268366E-007</c:v>
                </c:pt>
                <c:pt idx="62">
                  <c:v>3.95610877172885E-007</c:v>
                </c:pt>
                <c:pt idx="63">
                  <c:v>2.49935933379545E-007</c:v>
                </c:pt>
                <c:pt idx="64">
                  <c:v>1.57860838907667E-007</c:v>
                </c:pt>
                <c:pt idx="65">
                  <c:v>9.96847591446218E-008</c:v>
                </c:pt>
                <c:pt idx="66">
                  <c:v>6.29376382773029E-008</c:v>
                </c:pt>
                <c:pt idx="67">
                  <c:v>3.9731440827011E-008</c:v>
                </c:pt>
                <c:pt idx="68">
                  <c:v>2.50791159649711E-008</c:v>
                </c:pt>
                <c:pt idx="69">
                  <c:v>1.58290041381853E-008</c:v>
                </c:pt>
                <c:pt idx="70">
                  <c:v>9.99000989020969E-009</c:v>
                </c:pt>
                <c:pt idx="71">
                  <c:v>6.30456551063006E-009</c:v>
                </c:pt>
                <c:pt idx="72">
                  <c:v>3.97856138716833E-009</c:v>
                </c:pt>
                <c:pt idx="73">
                  <c:v>2.51062813043581E-009</c:v>
                </c:pt>
                <c:pt idx="74">
                  <c:v>1.58426248369543E-009</c:v>
                </c:pt>
                <c:pt idx="75">
                  <c:v>9.99683871203002E-010</c:v>
                </c:pt>
                <c:pt idx="76">
                  <c:v>6.3079889456376E-010</c:v>
                </c:pt>
                <c:pt idx="77">
                  <c:v>3.98027753417369E-010</c:v>
                </c:pt>
                <c:pt idx="78">
                  <c:v>2.51148838679401E-010</c:v>
                </c:pt>
                <c:pt idx="79">
                  <c:v>1.58469369109419E-010</c:v>
                </c:pt>
                <c:pt idx="80">
                  <c:v>9.9990000989902E-011</c:v>
                </c:pt>
                <c:pt idx="81">
                  <c:v>6.30907229697783E-011</c:v>
                </c:pt>
                <c:pt idx="82">
                  <c:v>3.9808205325813E-011</c:v>
                </c:pt>
                <c:pt idx="83">
                  <c:v>2.51176054521456E-011</c:v>
                </c:pt>
                <c:pt idx="84">
                  <c:v>1.58483009921333E-011</c:v>
                </c:pt>
                <c:pt idx="85">
                  <c:v>9.99968378213367E-012</c:v>
                </c:pt>
                <c:pt idx="86">
                  <c:v>6.30941495942386E-012</c:v>
                </c:pt>
                <c:pt idx="87">
                  <c:v>3.98099227428053E-012</c:v>
                </c:pt>
                <c:pt idx="88">
                  <c:v>2.51184662141715E-012</c:v>
                </c:pt>
                <c:pt idx="89">
                  <c:v>1.58487324008664E-012</c:v>
                </c:pt>
                <c:pt idx="90">
                  <c:v>9.99990000098999E-013</c:v>
                </c:pt>
                <c:pt idx="91">
                  <c:v>6.3095233264727E-013</c:v>
                </c:pt>
                <c:pt idx="92">
                  <c:v>3.98104658682757E-013</c:v>
                </c:pt>
                <c:pt idx="93">
                  <c:v>2.51187384231792E-013</c:v>
                </c:pt>
                <c:pt idx="94">
                  <c:v>1.58488688291253E-013</c:v>
                </c:pt>
                <c:pt idx="95">
                  <c:v>9.9999683773224E-014</c:v>
                </c:pt>
                <c:pt idx="96">
                  <c:v>6.30955759590943E-014</c:v>
                </c:pt>
                <c:pt idx="97">
                  <c:v>3.98106376226833E-014</c:v>
                </c:pt>
                <c:pt idx="98">
                  <c:v>2.51188245044411E-014</c:v>
                </c:pt>
                <c:pt idx="99">
                  <c:v>1.58489119720128E-014</c:v>
                </c:pt>
                <c:pt idx="100">
                  <c:v>9.9999900000099E-015</c:v>
                </c:pt>
                <c:pt idx="101">
                  <c:v>6.30956843293355E-015</c:v>
                </c:pt>
                <c:pt idx="102">
                  <c:v>3.98106919365012E-015</c:v>
                </c:pt>
                <c:pt idx="103">
                  <c:v>2.51188517258478E-015</c:v>
                </c:pt>
                <c:pt idx="104">
                  <c:v>1.58489256150402E-015</c:v>
                </c:pt>
                <c:pt idx="105">
                  <c:v>9.99999683772333E-016</c:v>
                </c:pt>
                <c:pt idx="106">
                  <c:v>6.30957185990914E-016</c:v>
                </c:pt>
                <c:pt idx="107">
                  <c:v>3.98107091120691E-016</c:v>
                </c:pt>
                <c:pt idx="108">
                  <c:v>2.51188603340246E-016</c:v>
                </c:pt>
                <c:pt idx="109">
                  <c:v>1.5848929929349E-016</c:v>
                </c:pt>
                <c:pt idx="110">
                  <c:v>9.9999990000001E-017</c:v>
                </c:pt>
                <c:pt idx="111">
                  <c:v>6.30957294361475E-017</c:v>
                </c:pt>
                <c:pt idx="112">
                  <c:v>3.98107145434636E-017</c:v>
                </c:pt>
                <c:pt idx="113">
                  <c:v>2.51188630561704E-017</c:v>
                </c:pt>
                <c:pt idx="114">
                  <c:v>1.58489312936538E-017</c:v>
                </c:pt>
                <c:pt idx="115">
                  <c:v>9.99999968377225E-018</c:v>
                </c:pt>
                <c:pt idx="116">
                  <c:v>6.30957328631263E-018</c:v>
                </c:pt>
                <c:pt idx="117">
                  <c:v>3.98107162610216E-018</c:v>
                </c:pt>
                <c:pt idx="118">
                  <c:v>2.51188639169886E-018</c:v>
                </c:pt>
                <c:pt idx="119">
                  <c:v>1.58489317250849E-018</c:v>
                </c:pt>
                <c:pt idx="120">
                  <c:v>9.9999999E-019</c:v>
                </c:pt>
                <c:pt idx="121">
                  <c:v>6.30957339468322E-019</c:v>
                </c:pt>
                <c:pt idx="122">
                  <c:v>3.98107168041612E-019</c:v>
                </c:pt>
                <c:pt idx="123">
                  <c:v>2.51188641892032E-019</c:v>
                </c:pt>
                <c:pt idx="124">
                  <c:v>1.58489318615154E-019</c:v>
                </c:pt>
                <c:pt idx="125">
                  <c:v>9.99999996837722E-020</c:v>
                </c:pt>
                <c:pt idx="126">
                  <c:v>6.30957342895301E-020</c:v>
                </c:pt>
                <c:pt idx="127">
                  <c:v>3.9810716975917E-020</c:v>
                </c:pt>
                <c:pt idx="128">
                  <c:v>2.5118864275285E-020</c:v>
                </c:pt>
                <c:pt idx="129">
                  <c:v>1.58489319046585E-020</c:v>
                </c:pt>
                <c:pt idx="130">
                  <c:v>9.99999999E-021</c:v>
                </c:pt>
                <c:pt idx="131">
                  <c:v>6.30957343979007E-021</c:v>
                </c:pt>
                <c:pt idx="132">
                  <c:v>3.9810717030231E-021</c:v>
                </c:pt>
                <c:pt idx="133">
                  <c:v>2.51188643025065E-021</c:v>
                </c:pt>
                <c:pt idx="134">
                  <c:v>1.58489319183015E-021</c:v>
                </c:pt>
                <c:pt idx="135">
                  <c:v>9.99999999683772E-022</c:v>
                </c:pt>
                <c:pt idx="136">
                  <c:v>6.30957344321705E-022</c:v>
                </c:pt>
                <c:pt idx="137">
                  <c:v>3.98107170474066E-022</c:v>
                </c:pt>
                <c:pt idx="138">
                  <c:v>2.51188643111146E-022</c:v>
                </c:pt>
                <c:pt idx="139">
                  <c:v>1.58489319226158E-022</c:v>
                </c:pt>
                <c:pt idx="140">
                  <c:v>9.999999999E-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ctional H2A'!$H$2</c:f>
              <c:strCache>
                <c:ptCount val="1"/>
                <c:pt idx="0">
                  <c:v>a(HA-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ctional H2A'!$E$3:$E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fractional H2A'!$H$3:$H$143</c:f>
              <c:numCache>
                <c:formatCode>General</c:formatCode>
                <c:ptCount val="141"/>
                <c:pt idx="0">
                  <c:v>0.00990098029605911</c:v>
                </c:pt>
                <c:pt idx="1">
                  <c:v>0.0124327157948969</c:v>
                </c:pt>
                <c:pt idx="2">
                  <c:v>0.0156016236637443</c:v>
                </c:pt>
                <c:pt idx="3">
                  <c:v>0.0195622275174345</c:v>
                </c:pt>
                <c:pt idx="4">
                  <c:v>0.0245032167338297</c:v>
                </c:pt>
                <c:pt idx="5">
                  <c:v>0.0306531328966232</c:v>
                </c:pt>
                <c:pt idx="6">
                  <c:v>0.0382859203232137</c:v>
                </c:pt>
                <c:pt idx="7">
                  <c:v>0.0477255794372325</c:v>
                </c:pt>
                <c:pt idx="8">
                  <c:v>0.0593487206170144</c:v>
                </c:pt>
                <c:pt idx="9">
                  <c:v>0.0735832549795916</c:v>
                </c:pt>
                <c:pt idx="10">
                  <c:v>0.0909008271975275</c:v>
                </c:pt>
                <c:pt idx="11">
                  <c:v>0.111800031943194</c:v>
                </c:pt>
                <c:pt idx="12">
                  <c:v>0.136777231974752</c:v>
                </c:pt>
                <c:pt idx="13">
                  <c:v>0.166282343867172</c:v>
                </c:pt>
                <c:pt idx="14">
                  <c:v>0.200658819410995</c:v>
                </c:pt>
                <c:pt idx="15">
                  <c:v>0.240070680390437</c:v>
                </c:pt>
                <c:pt idx="16">
                  <c:v>0.284424825191945</c:v>
                </c:pt>
                <c:pt idx="17">
                  <c:v>0.333302870861346</c:v>
                </c:pt>
                <c:pt idx="18">
                  <c:v>0.385921168793747</c:v>
                </c:pt>
                <c:pt idx="19">
                  <c:v>0.44113715213609</c:v>
                </c:pt>
                <c:pt idx="20">
                  <c:v>0.497512437810945</c:v>
                </c:pt>
                <c:pt idx="21">
                  <c:v>0.553428701739307</c:v>
                </c:pt>
                <c:pt idx="22">
                  <c:v>0.607235965958991</c:v>
                </c:pt>
                <c:pt idx="23">
                  <c:v>0.657401747475627</c:v>
                </c:pt>
                <c:pt idx="24">
                  <c:v>0.702629080343046</c:v>
                </c:pt>
                <c:pt idx="25">
                  <c:v>0.741922022049463</c:v>
                </c:pt>
                <c:pt idx="26">
                  <c:v>0.774593722370393</c:v>
                </c:pt>
                <c:pt idx="27">
                  <c:v>0.800227293449394</c:v>
                </c:pt>
                <c:pt idx="28">
                  <c:v>0.818608574962466</c:v>
                </c:pt>
                <c:pt idx="29">
                  <c:v>0.829651502678571</c:v>
                </c:pt>
                <c:pt idx="30">
                  <c:v>0.833333333333333</c:v>
                </c:pt>
                <c:pt idx="31">
                  <c:v>0.829651502678571</c:v>
                </c:pt>
                <c:pt idx="32">
                  <c:v>0.818608574962466</c:v>
                </c:pt>
                <c:pt idx="33">
                  <c:v>0.800227293449394</c:v>
                </c:pt>
                <c:pt idx="34">
                  <c:v>0.774593722370393</c:v>
                </c:pt>
                <c:pt idx="35">
                  <c:v>0.741922022049463</c:v>
                </c:pt>
                <c:pt idx="36">
                  <c:v>0.702629080343046</c:v>
                </c:pt>
                <c:pt idx="37">
                  <c:v>0.657401747475627</c:v>
                </c:pt>
                <c:pt idx="38">
                  <c:v>0.607235965958991</c:v>
                </c:pt>
                <c:pt idx="39">
                  <c:v>0.553428701739307</c:v>
                </c:pt>
                <c:pt idx="40">
                  <c:v>0.497512437810945</c:v>
                </c:pt>
                <c:pt idx="41">
                  <c:v>0.441137152136091</c:v>
                </c:pt>
                <c:pt idx="42">
                  <c:v>0.385921168793747</c:v>
                </c:pt>
                <c:pt idx="43">
                  <c:v>0.333302870861346</c:v>
                </c:pt>
                <c:pt idx="44">
                  <c:v>0.284424825191945</c:v>
                </c:pt>
                <c:pt idx="45">
                  <c:v>0.240070680390437</c:v>
                </c:pt>
                <c:pt idx="46">
                  <c:v>0.200658819410995</c:v>
                </c:pt>
                <c:pt idx="47">
                  <c:v>0.166282343867172</c:v>
                </c:pt>
                <c:pt idx="48">
                  <c:v>0.136777231974752</c:v>
                </c:pt>
                <c:pt idx="49">
                  <c:v>0.111800031943194</c:v>
                </c:pt>
                <c:pt idx="50">
                  <c:v>0.0909008271975275</c:v>
                </c:pt>
                <c:pt idx="51">
                  <c:v>0.0735832549795916</c:v>
                </c:pt>
                <c:pt idx="52">
                  <c:v>0.0593487206170144</c:v>
                </c:pt>
                <c:pt idx="53">
                  <c:v>0.0477255794372325</c:v>
                </c:pt>
                <c:pt idx="54">
                  <c:v>0.0382859203232137</c:v>
                </c:pt>
                <c:pt idx="55">
                  <c:v>0.0306531328966232</c:v>
                </c:pt>
                <c:pt idx="56">
                  <c:v>0.0245032167338297</c:v>
                </c:pt>
                <c:pt idx="57">
                  <c:v>0.0195622275174345</c:v>
                </c:pt>
                <c:pt idx="58">
                  <c:v>0.0156016236637443</c:v>
                </c:pt>
                <c:pt idx="59">
                  <c:v>0.0124327157948969</c:v>
                </c:pt>
                <c:pt idx="60">
                  <c:v>0.00990098029605911</c:v>
                </c:pt>
                <c:pt idx="61">
                  <c:v>0.00788067891714374</c:v>
                </c:pt>
                <c:pt idx="62">
                  <c:v>0.00627000986094876</c:v>
                </c:pt>
                <c:pt idx="63">
                  <c:v>0.00498687749028778</c:v>
                </c:pt>
                <c:pt idx="64">
                  <c:v>0.00396528499318888</c:v>
                </c:pt>
                <c:pt idx="65">
                  <c:v>0.00315230886902303</c:v>
                </c:pt>
                <c:pt idx="66">
                  <c:v>0.00250559250958965</c:v>
                </c:pt>
                <c:pt idx="67">
                  <c:v>0.00199128909161153</c:v>
                </c:pt>
                <c:pt idx="68">
                  <c:v>0.0015823852411169</c:v>
                </c:pt>
                <c:pt idx="69">
                  <c:v>0.00125734249145281</c:v>
                </c:pt>
                <c:pt idx="70">
                  <c:v>0.000999000989020969</c:v>
                </c:pt>
                <c:pt idx="71">
                  <c:v>0.000793697773165325</c:v>
                </c:pt>
                <c:pt idx="72">
                  <c:v>0.000630559485831174</c:v>
                </c:pt>
                <c:pt idx="73">
                  <c:v>0.000500936169555934</c:v>
                </c:pt>
                <c:pt idx="74">
                  <c:v>0.000397948743674421</c:v>
                </c:pt>
                <c:pt idx="75">
                  <c:v>0.00031612779731359</c:v>
                </c:pt>
                <c:pt idx="76">
                  <c:v>0.000251125563103052</c:v>
                </c:pt>
                <c:pt idx="77">
                  <c:v>0.000199486428642129</c:v>
                </c:pt>
                <c:pt idx="78">
                  <c:v>0.000158464204322439</c:v>
                </c:pt>
                <c:pt idx="79">
                  <c:v>0.000125876694222556</c:v>
                </c:pt>
                <c:pt idx="80">
                  <c:v>9.9990000989902E-005</c:v>
                </c:pt>
                <c:pt idx="81">
                  <c:v>7.94265143951198E-005</c:v>
                </c:pt>
                <c:pt idx="82">
                  <c:v>6.30917536249751E-005</c:v>
                </c:pt>
                <c:pt idx="83">
                  <c:v>5.01162116009231E-005</c:v>
                </c:pt>
                <c:pt idx="84">
                  <c:v>3.98091322246195E-005</c:v>
                </c:pt>
                <c:pt idx="85">
                  <c:v>3.16217766329894E-005</c:v>
                </c:pt>
                <c:pt idx="86">
                  <c:v>2.51182333734414E-005</c:v>
                </c:pt>
                <c:pt idx="87">
                  <c:v>1.9952225050382E-005</c:v>
                </c:pt>
                <c:pt idx="88">
                  <c:v>1.58486807399092E-005</c:v>
                </c:pt>
                <c:pt idx="89">
                  <c:v>1.25890956305977E-005</c:v>
                </c:pt>
                <c:pt idx="90">
                  <c:v>9.99990000098999E-006</c:v>
                </c:pt>
                <c:pt idx="91">
                  <c:v>7.94321925200454E-006</c:v>
                </c:pt>
                <c:pt idx="92">
                  <c:v>6.30953363433356E-006</c:v>
                </c:pt>
                <c:pt idx="93">
                  <c:v>5.01184721753303E-006</c:v>
                </c:pt>
                <c:pt idx="94">
                  <c:v>3.98105585666551E-006</c:v>
                </c:pt>
                <c:pt idx="95">
                  <c:v>3.16226766019969E-006</c:v>
                </c:pt>
                <c:pt idx="96">
                  <c:v>2.51188012195183E-006</c:v>
                </c:pt>
                <c:pt idx="97">
                  <c:v>1.99525833390504E-006</c:v>
                </c:pt>
                <c:pt idx="98">
                  <c:v>1.58489068057862E-006</c:v>
                </c:pt>
                <c:pt idx="99">
                  <c:v>1.25892382690295E-006</c:v>
                </c:pt>
                <c:pt idx="100">
                  <c:v>9.9999900000099E-007</c:v>
                </c:pt>
                <c:pt idx="101">
                  <c:v>7.94327603767434E-007</c:v>
                </c:pt>
                <c:pt idx="102">
                  <c:v>6.30956946373272E-007</c:v>
                </c:pt>
                <c:pt idx="103">
                  <c:v>5.01186982438753E-007</c:v>
                </c:pt>
                <c:pt idx="104">
                  <c:v>3.9810701206424E-007</c:v>
                </c:pt>
                <c:pt idx="105">
                  <c:v>3.16227666016869E-007</c:v>
                </c:pt>
                <c:pt idx="106">
                  <c:v>2.51188580055239E-007</c:v>
                </c:pt>
                <c:pt idx="107">
                  <c:v>1.99526191686179E-007</c:v>
                </c:pt>
                <c:pt idx="108">
                  <c:v>1.58489294127251E-007</c:v>
                </c:pt>
                <c:pt idx="109">
                  <c:v>1.25892525330487E-007</c:v>
                </c:pt>
                <c:pt idx="110">
                  <c:v>9.9999990000001E-008</c:v>
                </c:pt>
                <c:pt idx="111">
                  <c:v>7.94328171628552E-008</c:v>
                </c:pt>
                <c:pt idx="112">
                  <c:v>6.3095730466948E-008</c:v>
                </c:pt>
                <c:pt idx="113">
                  <c:v>5.01187208508408E-008</c:v>
                </c:pt>
                <c:pt idx="114">
                  <c:v>3.98107154704566E-008</c:v>
                </c:pt>
                <c:pt idx="115">
                  <c:v>3.16227756016838E-008</c:v>
                </c:pt>
                <c:pt idx="116">
                  <c:v>2.51188636841385E-008</c:v>
                </c:pt>
                <c:pt idx="117">
                  <c:v>1.99526227515817E-008</c:v>
                </c:pt>
                <c:pt idx="118">
                  <c:v>1.58489316734225E-008</c:v>
                </c:pt>
                <c:pt idx="119">
                  <c:v>1.25892539594523E-008</c:v>
                </c:pt>
                <c:pt idx="120">
                  <c:v>9.9999999E-009</c:v>
                </c:pt>
                <c:pt idx="121">
                  <c:v>7.94328228414709E-009</c:v>
                </c:pt>
                <c:pt idx="122">
                  <c:v>6.30957340499123E-009</c:v>
                </c:pt>
                <c:pt idx="123">
                  <c:v>5.01187231115385E-009</c:v>
                </c:pt>
                <c:pt idx="124">
                  <c:v>3.98107168968604E-009</c:v>
                </c:pt>
                <c:pt idx="125">
                  <c:v>3.16227765016838E-009</c:v>
                </c:pt>
                <c:pt idx="126">
                  <c:v>2.51188642520001E-009</c:v>
                </c:pt>
                <c:pt idx="127">
                  <c:v>1.99526231098781E-009</c:v>
                </c:pt>
                <c:pt idx="128">
                  <c:v>1.58489318994922E-009</c:v>
                </c:pt>
                <c:pt idx="129">
                  <c:v>1.25892541020927E-009</c:v>
                </c:pt>
                <c:pt idx="130">
                  <c:v>9.99999999E-010</c:v>
                </c:pt>
                <c:pt idx="131">
                  <c:v>7.94328234093325E-010</c:v>
                </c:pt>
                <c:pt idx="132">
                  <c:v>6.30957344082087E-010</c:v>
                </c:pt>
                <c:pt idx="133">
                  <c:v>5.01187233376083E-010</c:v>
                </c:pt>
                <c:pt idx="134">
                  <c:v>3.98107170395008E-010</c:v>
                </c:pt>
                <c:pt idx="135">
                  <c:v>3.16227765916838E-010</c:v>
                </c:pt>
                <c:pt idx="136">
                  <c:v>2.51188643087862E-010</c:v>
                </c:pt>
                <c:pt idx="137">
                  <c:v>1.99526231457078E-010</c:v>
                </c:pt>
                <c:pt idx="138">
                  <c:v>1.58489319220992E-010</c:v>
                </c:pt>
                <c:pt idx="139">
                  <c:v>1.25892541163568E-010</c:v>
                </c:pt>
                <c:pt idx="140">
                  <c:v>9.999999999E-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ractional H2A'!$I$2</c:f>
              <c:strCache>
                <c:ptCount val="1"/>
                <c:pt idx="0">
                  <c:v>a(A2-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ctional H2A'!$E$3:$E$143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'fractional H2A'!$I$3:$I$143</c:f>
              <c:numCache>
                <c:formatCode>General</c:formatCode>
                <c:ptCount val="141"/>
                <c:pt idx="0">
                  <c:v>9.90098029605912E-007</c:v>
                </c:pt>
                <c:pt idx="1">
                  <c:v>1.56518618518105E-006</c:v>
                </c:pt>
                <c:pt idx="2">
                  <c:v>2.47269071360085E-006</c:v>
                </c:pt>
                <c:pt idx="3">
                  <c:v>3.90317753623843E-006</c:v>
                </c:pt>
                <c:pt idx="4">
                  <c:v>6.15492976420454E-006</c:v>
                </c:pt>
                <c:pt idx="5">
                  <c:v>9.6933717373164E-006</c:v>
                </c:pt>
                <c:pt idx="6">
                  <c:v>1.52418994119113E-005</c:v>
                </c:pt>
                <c:pt idx="7">
                  <c:v>2.39194511314052E-005</c:v>
                </c:pt>
                <c:pt idx="8">
                  <c:v>3.74465111588083E-005</c:v>
                </c:pt>
                <c:pt idx="9">
                  <c:v>5.84492570332057E-005</c:v>
                </c:pt>
                <c:pt idx="10">
                  <c:v>9.09008271975275E-005</c:v>
                </c:pt>
                <c:pt idx="11">
                  <c:v>0.000140747901252686</c:v>
                </c:pt>
                <c:pt idx="12">
                  <c:v>0.000216777303840459</c:v>
                </c:pt>
                <c:pt idx="13">
                  <c:v>0.000331776894362864</c:v>
                </c:pt>
                <c:pt idx="14">
                  <c:v>0.000504032165841209</c:v>
                </c:pt>
                <c:pt idx="15">
                  <c:v>0.000759170149460103</c:v>
                </c:pt>
                <c:pt idx="16">
                  <c:v>0.00113231562392338</c:v>
                </c:pt>
                <c:pt idx="17">
                  <c:v>0.00167047143807026</c:v>
                </c:pt>
                <c:pt idx="18">
                  <c:v>0.00243499795840795</c:v>
                </c:pt>
                <c:pt idx="19">
                  <c:v>0.00350407695327558</c:v>
                </c:pt>
                <c:pt idx="20">
                  <c:v>0.00497512437810945</c:v>
                </c:pt>
                <c:pt idx="21">
                  <c:v>0.00696725456235869</c:v>
                </c:pt>
                <c:pt idx="22">
                  <c:v>0.00962404148665953</c:v>
                </c:pt>
                <c:pt idx="23">
                  <c:v>0.0131168893253281</c:v>
                </c:pt>
                <c:pt idx="24">
                  <c:v>0.0176492445329775</c:v>
                </c:pt>
                <c:pt idx="25">
                  <c:v>0.0234616343591397</c:v>
                </c:pt>
                <c:pt idx="26">
                  <c:v>0.0308371315141379</c:v>
                </c:pt>
                <c:pt idx="27">
                  <c:v>0.0401063703476941</c:v>
                </c:pt>
                <c:pt idx="28">
                  <c:v>0.0516507092627033</c:v>
                </c:pt>
                <c:pt idx="29">
                  <c:v>0.0659015613559017</c:v>
                </c:pt>
                <c:pt idx="30">
                  <c:v>0.0833333333333333</c:v>
                </c:pt>
                <c:pt idx="31">
                  <c:v>0.104446935965527</c:v>
                </c:pt>
                <c:pt idx="32">
                  <c:v>0.129740715774831</c:v>
                </c:pt>
                <c:pt idx="33">
                  <c:v>0.159666336202912</c:v>
                </c:pt>
                <c:pt idx="34">
                  <c:v>0.194569146115469</c:v>
                </c:pt>
                <c:pt idx="35">
                  <c:v>0.234616343591397</c:v>
                </c:pt>
                <c:pt idx="36">
                  <c:v>0.279721675123976</c:v>
                </c:pt>
                <c:pt idx="37">
                  <c:v>0.329481363199045</c:v>
                </c:pt>
                <c:pt idx="38">
                  <c:v>0.38313999255435</c:v>
                </c:pt>
                <c:pt idx="39">
                  <c:v>0.439604043698335</c:v>
                </c:pt>
                <c:pt idx="40">
                  <c:v>0.497512437810945</c:v>
                </c:pt>
                <c:pt idx="41">
                  <c:v>0.555358770910634</c:v>
                </c:pt>
                <c:pt idx="42">
                  <c:v>0.611643833247846</c:v>
                </c:pt>
                <c:pt idx="43">
                  <c:v>0.665026657700583</c:v>
                </c:pt>
                <c:pt idx="44">
                  <c:v>0.714442859184132</c:v>
                </c:pt>
                <c:pt idx="45">
                  <c:v>0.759170149460103</c:v>
                </c:pt>
                <c:pt idx="46">
                  <c:v>0.798837148423164</c:v>
                </c:pt>
                <c:pt idx="47">
                  <c:v>0.833385879238466</c:v>
                </c:pt>
                <c:pt idx="48">
                  <c:v>0.863005990721408</c:v>
                </c:pt>
                <c:pt idx="49">
                  <c:v>0.888059220155554</c:v>
                </c:pt>
                <c:pt idx="50">
                  <c:v>0.909008271975275</c:v>
                </c:pt>
                <c:pt idx="51">
                  <c:v>0.926358295763375</c:v>
                </c:pt>
                <c:pt idx="52">
                  <c:v>0.940613832871827</c:v>
                </c:pt>
                <c:pt idx="53">
                  <c:v>0.952250501111636</c:v>
                </c:pt>
                <c:pt idx="54">
                  <c:v>0.961698837777375</c:v>
                </c:pt>
                <c:pt idx="55">
                  <c:v>0.969337173731639</c:v>
                </c:pt>
                <c:pt idx="56">
                  <c:v>0.975490628336406</c:v>
                </c:pt>
                <c:pt idx="57">
                  <c:v>0.980433869305029</c:v>
                </c:pt>
                <c:pt idx="58">
                  <c:v>0.984395903645542</c:v>
                </c:pt>
                <c:pt idx="59">
                  <c:v>0.987565719018918</c:v>
                </c:pt>
                <c:pt idx="60">
                  <c:v>0.990098029605911</c:v>
                </c:pt>
                <c:pt idx="61">
                  <c:v>0.992118695098279</c:v>
                </c:pt>
                <c:pt idx="62">
                  <c:v>0.993729594528174</c:v>
                </c:pt>
                <c:pt idx="63">
                  <c:v>0.995012872573779</c:v>
                </c:pt>
                <c:pt idx="64">
                  <c:v>0.996034557145972</c:v>
                </c:pt>
                <c:pt idx="65">
                  <c:v>0.996847591446218</c:v>
                </c:pt>
                <c:pt idx="66">
                  <c:v>0.997494344552772</c:v>
                </c:pt>
                <c:pt idx="67">
                  <c:v>0.998008671176948</c:v>
                </c:pt>
                <c:pt idx="68">
                  <c:v>0.998417589679767</c:v>
                </c:pt>
                <c:pt idx="69">
                  <c:v>0.998742641679543</c:v>
                </c:pt>
                <c:pt idx="70">
                  <c:v>0.999000989020969</c:v>
                </c:pt>
                <c:pt idx="71">
                  <c:v>0.999206295922269</c:v>
                </c:pt>
                <c:pt idx="72">
                  <c:v>0.999369436535608</c:v>
                </c:pt>
                <c:pt idx="73">
                  <c:v>0.999499061319816</c:v>
                </c:pt>
                <c:pt idx="74">
                  <c:v>0.999602049672063</c:v>
                </c:pt>
                <c:pt idx="75">
                  <c:v>0.999683871203003</c:v>
                </c:pt>
                <c:pt idx="76">
                  <c:v>0.999748873806098</c:v>
                </c:pt>
                <c:pt idx="77">
                  <c:v>0.99980051317333</c:v>
                </c:pt>
                <c:pt idx="78">
                  <c:v>0.999841535544529</c:v>
                </c:pt>
                <c:pt idx="79">
                  <c:v>0.999874123147308</c:v>
                </c:pt>
                <c:pt idx="80">
                  <c:v>0.99990000989902</c:v>
                </c:pt>
                <c:pt idx="81">
                  <c:v>0.999920573422514</c:v>
                </c:pt>
                <c:pt idx="82">
                  <c:v>0.999936908206567</c:v>
                </c:pt>
                <c:pt idx="83">
                  <c:v>0.999949883763281</c:v>
                </c:pt>
                <c:pt idx="84">
                  <c:v>0.999960190851927</c:v>
                </c:pt>
                <c:pt idx="85">
                  <c:v>0.999968378213367</c:v>
                </c:pt>
                <c:pt idx="86">
                  <c:v>0.999974881760317</c:v>
                </c:pt>
                <c:pt idx="87">
                  <c:v>0.999980047770969</c:v>
                </c:pt>
                <c:pt idx="88">
                  <c:v>0.999984151316748</c:v>
                </c:pt>
                <c:pt idx="89">
                  <c:v>0.999987410902785</c:v>
                </c:pt>
                <c:pt idx="90">
                  <c:v>0.999990000098999</c:v>
                </c:pt>
                <c:pt idx="91">
                  <c:v>0.999992056780117</c:v>
                </c:pt>
                <c:pt idx="92">
                  <c:v>0.999993690465968</c:v>
                </c:pt>
                <c:pt idx="93">
                  <c:v>0.999994988152531</c:v>
                </c:pt>
                <c:pt idx="94">
                  <c:v>0.999996018943985</c:v>
                </c:pt>
                <c:pt idx="95">
                  <c:v>0.99999683773224</c:v>
                </c:pt>
                <c:pt idx="96">
                  <c:v>0.999997488119815</c:v>
                </c:pt>
                <c:pt idx="97">
                  <c:v>0.999998004741626</c:v>
                </c:pt>
                <c:pt idx="98">
                  <c:v>0.999998415109294</c:v>
                </c:pt>
                <c:pt idx="99">
                  <c:v>0.999998741076157</c:v>
                </c:pt>
                <c:pt idx="100">
                  <c:v>0.99999900000099</c:v>
                </c:pt>
                <c:pt idx="101">
                  <c:v>0.99999920567239</c:v>
                </c:pt>
                <c:pt idx="102">
                  <c:v>0.99999936904305</c:v>
                </c:pt>
                <c:pt idx="103">
                  <c:v>0.999999498813015</c:v>
                </c:pt>
                <c:pt idx="104">
                  <c:v>0.999999601892986</c:v>
                </c:pt>
                <c:pt idx="105">
                  <c:v>0.999999683772333</c:v>
                </c:pt>
                <c:pt idx="106">
                  <c:v>0.999999748811419</c:v>
                </c:pt>
                <c:pt idx="107">
                  <c:v>0.999999800473808</c:v>
                </c:pt>
                <c:pt idx="108">
                  <c:v>0.999999841510706</c:v>
                </c:pt>
                <c:pt idx="109">
                  <c:v>0.999999874107475</c:v>
                </c:pt>
                <c:pt idx="110">
                  <c:v>0.99999990000001</c:v>
                </c:pt>
                <c:pt idx="111">
                  <c:v>0.999999920567183</c:v>
                </c:pt>
                <c:pt idx="112">
                  <c:v>0.99999993690427</c:v>
                </c:pt>
                <c:pt idx="113">
                  <c:v>0.999999949881279</c:v>
                </c:pt>
                <c:pt idx="114">
                  <c:v>0.999999960189285</c:v>
                </c:pt>
                <c:pt idx="115">
                  <c:v>0.999999968377225</c:v>
                </c:pt>
                <c:pt idx="116">
                  <c:v>0.999999974881136</c:v>
                </c:pt>
                <c:pt idx="117">
                  <c:v>0.999999980047377</c:v>
                </c:pt>
                <c:pt idx="118">
                  <c:v>0.999999984151068</c:v>
                </c:pt>
                <c:pt idx="119">
                  <c:v>0.999999987410746</c:v>
                </c:pt>
                <c:pt idx="120">
                  <c:v>0.99999999</c:v>
                </c:pt>
                <c:pt idx="121">
                  <c:v>0.999999992056718</c:v>
                </c:pt>
                <c:pt idx="122">
                  <c:v>0.999999993690427</c:v>
                </c:pt>
                <c:pt idx="123">
                  <c:v>0.999999994988128</c:v>
                </c:pt>
                <c:pt idx="124">
                  <c:v>0.999999996018928</c:v>
                </c:pt>
                <c:pt idx="125">
                  <c:v>0.999999996837722</c:v>
                </c:pt>
                <c:pt idx="126">
                  <c:v>0.999999997488114</c:v>
                </c:pt>
                <c:pt idx="127">
                  <c:v>0.999999998004738</c:v>
                </c:pt>
                <c:pt idx="128">
                  <c:v>0.999999998415107</c:v>
                </c:pt>
                <c:pt idx="129">
                  <c:v>0.999999998741075</c:v>
                </c:pt>
                <c:pt idx="130">
                  <c:v>0.999999999</c:v>
                </c:pt>
                <c:pt idx="131">
                  <c:v>0.999999999205672</c:v>
                </c:pt>
                <c:pt idx="132">
                  <c:v>0.999999999369043</c:v>
                </c:pt>
                <c:pt idx="133">
                  <c:v>0.999999999498813</c:v>
                </c:pt>
                <c:pt idx="134">
                  <c:v>0.999999999601893</c:v>
                </c:pt>
                <c:pt idx="135">
                  <c:v>0.999999999683772</c:v>
                </c:pt>
                <c:pt idx="136">
                  <c:v>0.999999999748811</c:v>
                </c:pt>
                <c:pt idx="137">
                  <c:v>0.999999999800474</c:v>
                </c:pt>
                <c:pt idx="138">
                  <c:v>0.999999999841511</c:v>
                </c:pt>
                <c:pt idx="139">
                  <c:v>0.999999999874107</c:v>
                </c:pt>
                <c:pt idx="140">
                  <c:v>0.9999999999</c:v>
                </c:pt>
              </c:numCache>
            </c:numRef>
          </c:yVal>
          <c:smooth val="0"/>
        </c:ser>
        <c:axId val="1835543"/>
        <c:axId val="5076010"/>
      </c:scatterChart>
      <c:valAx>
        <c:axId val="1835543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010"/>
        <c:crossesAt val="0"/>
        <c:crossBetween val="midCat"/>
        <c:majorUnit val="1"/>
      </c:valAx>
      <c:valAx>
        <c:axId val="507601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actional com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543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ffer pH as Function of Formal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004547176961"/>
          <c:y val="0.180446590223295"/>
          <c:w val="0.89010989010989"/>
          <c:h val="0.71796419231543"/>
        </c:manualLayout>
      </c:layout>
      <c:scatterChart>
        <c:scatterStyle val="line"/>
        <c:varyColors val="0"/>
        <c:ser>
          <c:idx val="0"/>
          <c:order val="0"/>
          <c:tx>
            <c:strRef>
              <c:f>Buffer!$H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ffer!$F$3:$F$9</c:f>
              <c:numCache>
                <c:formatCode>General</c:formatCode>
                <c:ptCount val="7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</c:numCache>
            </c:numRef>
          </c:xVal>
          <c:yVal>
            <c:numRef>
              <c:f>Buffer!$H$3:$H$9</c:f>
              <c:numCache>
                <c:formatCode>General</c:formatCode>
                <c:ptCount val="7"/>
                <c:pt idx="0">
                  <c:v>6.00008684153005</c:v>
                </c:pt>
                <c:pt idx="1">
                  <c:v>5.00086685726618</c:v>
                </c:pt>
                <c:pt idx="2">
                  <c:v>4.00851747278148</c:v>
                </c:pt>
                <c:pt idx="3">
                  <c:v>3.07350898718284</c:v>
                </c:pt>
                <c:pt idx="4">
                  <c:v>2.38277568533786</c:v>
                </c:pt>
                <c:pt idx="5">
                  <c:v>2.07350898718284</c:v>
                </c:pt>
                <c:pt idx="6">
                  <c:v>2.00851747278148</c:v>
                </c:pt>
              </c:numCache>
            </c:numRef>
          </c:yVal>
          <c:smooth val="1"/>
        </c:ser>
        <c:axId val="53950616"/>
        <c:axId val="31197936"/>
      </c:scatterChart>
      <c:valAx>
        <c:axId val="53950616"/>
        <c:scaling>
          <c:orientation val="minMax"/>
          <c:min val="-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7936"/>
        <c:crossesAt val="0"/>
        <c:crossBetween val="midCat"/>
      </c:valAx>
      <c:valAx>
        <c:axId val="31197936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0616"/>
        <c:crossesAt val="-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4</xdr:row>
      <xdr:rowOff>0</xdr:rowOff>
    </xdr:from>
    <xdr:to>
      <xdr:col>13</xdr:col>
      <xdr:colOff>704520</xdr:colOff>
      <xdr:row>39</xdr:row>
      <xdr:rowOff>10800</xdr:rowOff>
    </xdr:to>
    <xdr:graphicFrame>
      <xdr:nvGraphicFramePr>
        <xdr:cNvPr id="0" name="Chart 23"/>
        <xdr:cNvGraphicFramePr/>
      </xdr:nvGraphicFramePr>
      <xdr:xfrm>
        <a:off x="2296440" y="2604600"/>
        <a:ext cx="6478920" cy="46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352440</xdr:colOff>
      <xdr:row>20</xdr:row>
      <xdr:rowOff>131760</xdr:rowOff>
    </xdr:from>
    <xdr:to>
      <xdr:col>9</xdr:col>
      <xdr:colOff>121320</xdr:colOff>
      <xdr:row>23</xdr:row>
      <xdr:rowOff>182880</xdr:rowOff>
    </xdr:to>
    <xdr:sp>
      <xdr:nvSpPr>
        <xdr:cNvPr id="1" name="Text 24"/>
        <xdr:cNvSpPr/>
      </xdr:nvSpPr>
      <xdr:spPr>
        <a:xfrm>
          <a:off x="3825720" y="3852720"/>
          <a:ext cx="1700640" cy="60948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"strong" ac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weak acid, x &lt;&lt; 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weak acid, x ~ 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weak acid, systemat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32720</xdr:colOff>
      <xdr:row>21</xdr:row>
      <xdr:rowOff>54720</xdr:rowOff>
    </xdr:from>
    <xdr:to>
      <xdr:col>6</xdr:col>
      <xdr:colOff>634680</xdr:colOff>
      <xdr:row>21</xdr:row>
      <xdr:rowOff>54720</xdr:rowOff>
    </xdr:to>
    <xdr:sp>
      <xdr:nvSpPr>
        <xdr:cNvPr id="2" name="Line 25"/>
        <xdr:cNvSpPr/>
      </xdr:nvSpPr>
      <xdr:spPr>
        <a:xfrm>
          <a:off x="3906000" y="3961800"/>
          <a:ext cx="201960" cy="0"/>
        </a:xfrm>
        <a:prstGeom prst="line">
          <a:avLst/>
        </a:prstGeom>
        <a:ln w="252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32720</xdr:colOff>
      <xdr:row>22</xdr:row>
      <xdr:rowOff>54360</xdr:rowOff>
    </xdr:from>
    <xdr:to>
      <xdr:col>6</xdr:col>
      <xdr:colOff>634680</xdr:colOff>
      <xdr:row>22</xdr:row>
      <xdr:rowOff>54360</xdr:rowOff>
    </xdr:to>
    <xdr:sp>
      <xdr:nvSpPr>
        <xdr:cNvPr id="3" name="Line 26"/>
        <xdr:cNvSpPr/>
      </xdr:nvSpPr>
      <xdr:spPr>
        <a:xfrm>
          <a:off x="3906000" y="4147560"/>
          <a:ext cx="201960" cy="0"/>
        </a:xfrm>
        <a:prstGeom prst="line">
          <a:avLst/>
        </a:prstGeom>
        <a:ln w="252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32720</xdr:colOff>
      <xdr:row>23</xdr:row>
      <xdr:rowOff>54360</xdr:rowOff>
    </xdr:from>
    <xdr:to>
      <xdr:col>6</xdr:col>
      <xdr:colOff>634680</xdr:colOff>
      <xdr:row>23</xdr:row>
      <xdr:rowOff>54360</xdr:rowOff>
    </xdr:to>
    <xdr:sp>
      <xdr:nvSpPr>
        <xdr:cNvPr id="4" name="Line 27"/>
        <xdr:cNvSpPr/>
      </xdr:nvSpPr>
      <xdr:spPr>
        <a:xfrm>
          <a:off x="3906000" y="4333680"/>
          <a:ext cx="201960" cy="0"/>
        </a:xfrm>
        <a:prstGeom prst="line">
          <a:avLst/>
        </a:prstGeom>
        <a:ln w="25200">
          <a:solidFill>
            <a:srgbClr val="0000ff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32720</xdr:colOff>
      <xdr:row>24</xdr:row>
      <xdr:rowOff>54360</xdr:rowOff>
    </xdr:from>
    <xdr:to>
      <xdr:col>6</xdr:col>
      <xdr:colOff>634680</xdr:colOff>
      <xdr:row>24</xdr:row>
      <xdr:rowOff>54360</xdr:rowOff>
    </xdr:to>
    <xdr:sp>
      <xdr:nvSpPr>
        <xdr:cNvPr id="5" name="Line 28"/>
        <xdr:cNvSpPr/>
      </xdr:nvSpPr>
      <xdr:spPr>
        <a:xfrm>
          <a:off x="3906000" y="4519800"/>
          <a:ext cx="201960" cy="0"/>
        </a:xfrm>
        <a:prstGeom prst="line">
          <a:avLst/>
        </a:prstGeom>
        <a:ln w="2520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1</xdr:row>
      <xdr:rowOff>55800</xdr:rowOff>
    </xdr:from>
    <xdr:to>
      <xdr:col>16</xdr:col>
      <xdr:colOff>539280</xdr:colOff>
      <xdr:row>19</xdr:row>
      <xdr:rowOff>174960</xdr:rowOff>
    </xdr:to>
    <xdr:graphicFrame>
      <xdr:nvGraphicFramePr>
        <xdr:cNvPr id="6" name="Chart 1"/>
        <xdr:cNvGraphicFramePr/>
      </xdr:nvGraphicFramePr>
      <xdr:xfrm>
        <a:off x="6119280" y="241920"/>
        <a:ext cx="4760280" cy="34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1</xdr:row>
      <xdr:rowOff>10800</xdr:rowOff>
    </xdr:from>
    <xdr:to>
      <xdr:col>8</xdr:col>
      <xdr:colOff>289800</xdr:colOff>
      <xdr:row>30</xdr:row>
      <xdr:rowOff>54360</xdr:rowOff>
    </xdr:to>
    <xdr:graphicFrame>
      <xdr:nvGraphicFramePr>
        <xdr:cNvPr id="7" name="Chart 1"/>
        <xdr:cNvGraphicFramePr/>
      </xdr:nvGraphicFramePr>
      <xdr:xfrm>
        <a:off x="698040" y="2057400"/>
        <a:ext cx="474984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12" min="7" style="1" width="9.14"/>
    <col collapsed="false" customWidth="true" hidden="false" outlineLevel="0" max="14" min="13" style="1" width="10.41"/>
    <col collapsed="false" customWidth="true" hidden="false" outlineLevel="0" max="15" min="15" style="1" width="13.56"/>
    <col collapsed="false" customWidth="true" hidden="false" outlineLevel="0" max="16" min="16" style="1" width="9.14"/>
  </cols>
  <sheetData>
    <row r="1" customFormat="false" ht="14.65" hidden="false" customHeight="false" outlineLevel="0" collapsed="false">
      <c r="E1" s="3" t="s">
        <v>0</v>
      </c>
      <c r="F1" s="3"/>
      <c r="G1" s="3"/>
      <c r="H1" s="3"/>
      <c r="I1" s="3"/>
      <c r="J1" s="3"/>
      <c r="K1" s="3" t="s">
        <v>1</v>
      </c>
      <c r="L1" s="3"/>
      <c r="M1" s="3" t="s">
        <v>2</v>
      </c>
      <c r="N1" s="3"/>
      <c r="O1" s="4" t="s">
        <v>3</v>
      </c>
      <c r="P1" s="4"/>
    </row>
    <row r="2" customFormat="false" ht="14.65" hidden="false" customHeight="false" outlineLevel="0" collapsed="false">
      <c r="B2" s="5" t="s">
        <v>4</v>
      </c>
      <c r="C2" s="6" t="n">
        <v>1E-01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7</v>
      </c>
      <c r="K2" s="7" t="s">
        <v>7</v>
      </c>
      <c r="L2" s="9" t="s">
        <v>8</v>
      </c>
      <c r="M2" s="7" t="s">
        <v>7</v>
      </c>
      <c r="N2" s="9" t="s">
        <v>8</v>
      </c>
      <c r="O2" s="7" t="s">
        <v>7</v>
      </c>
      <c r="P2" s="10" t="s">
        <v>8</v>
      </c>
    </row>
    <row r="3" customFormat="false" ht="14.65" hidden="false" customHeight="false" outlineLevel="0" collapsed="false">
      <c r="B3" s="5" t="s">
        <v>10</v>
      </c>
      <c r="C3" s="6" t="n">
        <v>1E-005</v>
      </c>
      <c r="E3" s="11" t="n">
        <v>0.1</v>
      </c>
      <c r="F3" s="12" t="n">
        <f aca="false">-LOG(E3)</f>
        <v>1</v>
      </c>
      <c r="G3" s="13" t="e">
        <f aca="false">0.5*(-E3+SQRT(E3*E3+4*($C$2+E3*$C$3+E3*$C$2/J3)))</f>
        <v>#VALUE!</v>
      </c>
      <c r="H3" s="12" t="e">
        <f aca="false">-LOG(G3)</f>
        <v>#VALUE!</v>
      </c>
      <c r="I3" s="13" t="e">
        <f aca="false">G3-$C$2/G3</f>
        <v>#VALUE!</v>
      </c>
      <c r="J3" s="13" t="e">
        <f aca="false">G3</f>
        <v>#VALUE!</v>
      </c>
      <c r="K3" s="11" t="n">
        <f aca="false">$C$3</f>
        <v>1E-005</v>
      </c>
      <c r="L3" s="12" t="n">
        <f aca="false">-LOG(K3)</f>
        <v>5</v>
      </c>
      <c r="M3" s="14" t="n">
        <f aca="false">SQRT(E3*$C$3)</f>
        <v>0.001</v>
      </c>
      <c r="N3" s="12" t="n">
        <f aca="false">-LOG(M3)</f>
        <v>3</v>
      </c>
      <c r="O3" s="11" t="n">
        <f aca="false">(-E3+SQRT(E3^2-4*1*(-E3*$C$3)))/(2)</f>
        <v>9.99900019995476E-006</v>
      </c>
      <c r="P3" s="15" t="n">
        <f aca="false">-LOG(O3)</f>
        <v>5.00004342293501</v>
      </c>
    </row>
    <row r="4" customFormat="false" ht="14.65" hidden="false" customHeight="false" outlineLevel="0" collapsed="false">
      <c r="E4" s="11" t="n">
        <v>0.01</v>
      </c>
      <c r="F4" s="12" t="n">
        <f aca="false">-LOG(E4)</f>
        <v>2</v>
      </c>
      <c r="G4" s="13" t="e">
        <f aca="false">0.5*(-E4+SQRT(E4*E4+4*($C$2+E4*$C$3+E4*$C$2/J4)))</f>
        <v>#VALUE!</v>
      </c>
      <c r="H4" s="12" t="e">
        <f aca="false">-LOG(G4)</f>
        <v>#VALUE!</v>
      </c>
      <c r="I4" s="13" t="e">
        <f aca="false">G4-$C$2/G4</f>
        <v>#VALUE!</v>
      </c>
      <c r="J4" s="13" t="e">
        <f aca="false">G4</f>
        <v>#VALUE!</v>
      </c>
      <c r="K4" s="11" t="n">
        <f aca="false">$C$3</f>
        <v>1E-005</v>
      </c>
      <c r="L4" s="12" t="n">
        <f aca="false">-LOG(K4)</f>
        <v>5</v>
      </c>
      <c r="M4" s="14" t="n">
        <f aca="false">SQRT(E4*$C$3)</f>
        <v>0.000316227766016838</v>
      </c>
      <c r="N4" s="12" t="n">
        <f aca="false">-LOG(M4)</f>
        <v>3.5</v>
      </c>
      <c r="O4" s="11" t="n">
        <f aca="false">(-E4+SQRT(E4^2-4*1*(-E4*$C$3)))/(2)</f>
        <v>9.99001995013928E-006</v>
      </c>
      <c r="P4" s="15" t="n">
        <f aca="false">-LOG(O4)</f>
        <v>5.00043364448405</v>
      </c>
    </row>
    <row r="5" customFormat="false" ht="14.65" hidden="false" customHeight="false" outlineLevel="0" collapsed="false">
      <c r="E5" s="11" t="n">
        <v>0.001</v>
      </c>
      <c r="F5" s="12" t="n">
        <f aca="false">-LOG(E5)</f>
        <v>3</v>
      </c>
      <c r="G5" s="13" t="e">
        <f aca="false">0.5*(-E5+SQRT(E5*E5+4*($C$2+E5*$C$3+E5*$C$2/J5)))</f>
        <v>#VALUE!</v>
      </c>
      <c r="H5" s="12" t="e">
        <f aca="false">-LOG(G5)</f>
        <v>#VALUE!</v>
      </c>
      <c r="I5" s="13" t="e">
        <f aca="false">G5-$C$2/G5</f>
        <v>#VALUE!</v>
      </c>
      <c r="J5" s="13" t="e">
        <f aca="false">G5</f>
        <v>#VALUE!</v>
      </c>
      <c r="K5" s="11" t="n">
        <f aca="false">$C$3</f>
        <v>1E-005</v>
      </c>
      <c r="L5" s="12" t="n">
        <f aca="false">-LOG(K5)</f>
        <v>5</v>
      </c>
      <c r="M5" s="14" t="n">
        <f aca="false">SQRT(E5*$C$3)</f>
        <v>0.0001</v>
      </c>
      <c r="N5" s="12" t="n">
        <f aca="false">-LOG(M5)</f>
        <v>4</v>
      </c>
      <c r="O5" s="11" t="n">
        <f aca="false">(-E5+SQRT(E5^2-4*1*(-E5*$C$3)))/(2)</f>
        <v>9.90195135927845E-006</v>
      </c>
      <c r="P5" s="15" t="n">
        <f aca="false">-LOG(O5)</f>
        <v>5.00427921135627</v>
      </c>
    </row>
    <row r="6" customFormat="false" ht="14.65" hidden="false" customHeight="false" outlineLevel="0" collapsed="false">
      <c r="E6" s="11" t="n">
        <v>0.0001</v>
      </c>
      <c r="F6" s="12" t="n">
        <f aca="false">-LOG(E6)</f>
        <v>4</v>
      </c>
      <c r="G6" s="13" t="e">
        <f aca="false">0.5*(-E6+SQRT(E6*E6+4*($C$2+E6*$C$3+E6*$C$2/J6)))</f>
        <v>#VALUE!</v>
      </c>
      <c r="H6" s="12" t="e">
        <f aca="false">-LOG(G6)</f>
        <v>#VALUE!</v>
      </c>
      <c r="I6" s="13" t="e">
        <f aca="false">G6-$C$2/G6</f>
        <v>#VALUE!</v>
      </c>
      <c r="J6" s="13" t="e">
        <f aca="false">G6</f>
        <v>#VALUE!</v>
      </c>
      <c r="K6" s="11" t="n">
        <f aca="false">$C$3</f>
        <v>1E-005</v>
      </c>
      <c r="L6" s="12" t="n">
        <f aca="false">-LOG(K6)</f>
        <v>5</v>
      </c>
      <c r="M6" s="14" t="n">
        <f aca="false">SQRT(E6*$C$3)</f>
        <v>3.16227766016838E-005</v>
      </c>
      <c r="N6" s="12" t="n">
        <f aca="false">-LOG(M6)</f>
        <v>4.5</v>
      </c>
      <c r="O6" s="11" t="n">
        <f aca="false">(-E6+SQRT(E6^2-4*1*(-E6*$C$3)))/(2)</f>
        <v>9.16079783099615E-006</v>
      </c>
      <c r="P6" s="15" t="n">
        <f aca="false">-LOG(O6)</f>
        <v>5.03806670116727</v>
      </c>
    </row>
    <row r="7" customFormat="false" ht="14.65" hidden="false" customHeight="false" outlineLevel="0" collapsed="false">
      <c r="E7" s="11" t="n">
        <v>1E-005</v>
      </c>
      <c r="F7" s="12" t="n">
        <f aca="false">-LOG(E7)</f>
        <v>5</v>
      </c>
      <c r="G7" s="13" t="e">
        <f aca="false">0.5*(-E7+SQRT(E7*E7+4*($C$2+E7*$C$3+E7*$C$2/J7)))</f>
        <v>#VALUE!</v>
      </c>
      <c r="H7" s="12" t="e">
        <f aca="false">-LOG(G7)</f>
        <v>#VALUE!</v>
      </c>
      <c r="I7" s="13" t="e">
        <f aca="false">G7-$C$2/G7</f>
        <v>#VALUE!</v>
      </c>
      <c r="J7" s="13" t="e">
        <f aca="false">G7</f>
        <v>#VALUE!</v>
      </c>
      <c r="K7" s="11" t="n">
        <f aca="false">$C$3</f>
        <v>1E-005</v>
      </c>
      <c r="L7" s="12" t="n">
        <f aca="false">-LOG(K7)</f>
        <v>5</v>
      </c>
      <c r="M7" s="14" t="n">
        <f aca="false">SQRT(E7*$C$3)</f>
        <v>1E-005</v>
      </c>
      <c r="N7" s="12" t="n">
        <f aca="false">-LOG(M7)</f>
        <v>5</v>
      </c>
      <c r="O7" s="11" t="n">
        <f aca="false">(-E7+SQRT(E7^2-4*1*(-E7*$C$3)))/(2)</f>
        <v>6.18033988749895E-006</v>
      </c>
      <c r="P7" s="15" t="n">
        <f aca="false">-LOG(O7)</f>
        <v>5.20898764024998</v>
      </c>
    </row>
    <row r="8" customFormat="false" ht="14.65" hidden="false" customHeight="false" outlineLevel="0" collapsed="false">
      <c r="E8" s="11" t="n">
        <v>1E-006</v>
      </c>
      <c r="F8" s="12" t="n">
        <f aca="false">-LOG(E8)</f>
        <v>6</v>
      </c>
      <c r="G8" s="13" t="e">
        <f aca="false">0.5*(-E8+SQRT(E8*E8+4*($C$2+E8*$C$3+E8*$C$2/J8)))</f>
        <v>#VALUE!</v>
      </c>
      <c r="H8" s="12" t="e">
        <f aca="false">-LOG(G8)</f>
        <v>#VALUE!</v>
      </c>
      <c r="I8" s="13" t="e">
        <f aca="false">G8-$C$2/G8</f>
        <v>#VALUE!</v>
      </c>
      <c r="J8" s="13" t="e">
        <f aca="false">G8</f>
        <v>#VALUE!</v>
      </c>
      <c r="K8" s="11" t="n">
        <f aca="false">$C$3</f>
        <v>1E-005</v>
      </c>
      <c r="L8" s="12" t="n">
        <f aca="false">-LOG(K8)</f>
        <v>5</v>
      </c>
      <c r="M8" s="14" t="n">
        <f aca="false">SQRT(E8*$C$3)</f>
        <v>3.16227766016838E-006</v>
      </c>
      <c r="N8" s="12" t="n">
        <f aca="false">-LOG(M8)</f>
        <v>5.5</v>
      </c>
      <c r="O8" s="11" t="n">
        <f aca="false">(-E8+SQRT(E8^2-4*1*(-E8*$C$3)))/(2)</f>
        <v>2.70156211871643E-006</v>
      </c>
      <c r="P8" s="15" t="n">
        <f aca="false">-LOG(O8)</f>
        <v>5.56838504200389</v>
      </c>
    </row>
    <row r="9" customFormat="false" ht="14.65" hidden="false" customHeight="false" outlineLevel="0" collapsed="false">
      <c r="E9" s="11" t="n">
        <v>1E-007</v>
      </c>
      <c r="F9" s="12" t="n">
        <f aca="false">-LOG(E9)</f>
        <v>7</v>
      </c>
      <c r="G9" s="13" t="e">
        <f aca="false">0.5*(-E9+SQRT(E9*E9+4*($C$2+E9*$C$3+E9*$C$2/J9)))</f>
        <v>#VALUE!</v>
      </c>
      <c r="H9" s="12" t="e">
        <f aca="false">-LOG(G9)</f>
        <v>#VALUE!</v>
      </c>
      <c r="I9" s="13" t="e">
        <f aca="false">G9-$C$2/G9</f>
        <v>#VALUE!</v>
      </c>
      <c r="J9" s="13" t="e">
        <f aca="false">G9</f>
        <v>#VALUE!</v>
      </c>
      <c r="K9" s="11" t="n">
        <f aca="false">$C$3</f>
        <v>1E-005</v>
      </c>
      <c r="L9" s="12" t="n">
        <f aca="false">-LOG(K9)</f>
        <v>5</v>
      </c>
      <c r="M9" s="14" t="n">
        <f aca="false">SQRT(E9*$C$3)</f>
        <v>1E-006</v>
      </c>
      <c r="N9" s="12" t="n">
        <f aca="false">-LOG(M9)</f>
        <v>6</v>
      </c>
      <c r="O9" s="11" t="n">
        <f aca="false">(-E9+SQRT(E9^2-4*1*(-E9*$C$3)))/(2)</f>
        <v>9.51249219725039E-007</v>
      </c>
      <c r="P9" s="15" t="n">
        <f aca="false">-LOG(O9)</f>
        <v>6.02170568645711</v>
      </c>
    </row>
    <row r="10" customFormat="false" ht="14.65" hidden="false" customHeight="false" outlineLevel="0" collapsed="false">
      <c r="E10" s="11" t="n">
        <v>1E-008</v>
      </c>
      <c r="F10" s="12" t="n">
        <f aca="false">-LOG(E10)</f>
        <v>8</v>
      </c>
      <c r="G10" s="13" t="e">
        <f aca="false">0.5*(-E10+SQRT(E10*E10+4*($C$2+E10*$C$3+E10*$C$2/J10)))</f>
        <v>#VALUE!</v>
      </c>
      <c r="H10" s="12" t="e">
        <f aca="false">-LOG(G10)</f>
        <v>#VALUE!</v>
      </c>
      <c r="I10" s="13" t="e">
        <f aca="false">G10-$C$2/G10</f>
        <v>#VALUE!</v>
      </c>
      <c r="J10" s="13" t="e">
        <f aca="false">G10</f>
        <v>#VALUE!</v>
      </c>
      <c r="K10" s="11" t="n">
        <f aca="false">$C$3</f>
        <v>1E-005</v>
      </c>
      <c r="L10" s="12" t="n">
        <f aca="false">-LOG(K10)</f>
        <v>5</v>
      </c>
      <c r="M10" s="14" t="n">
        <f aca="false">SQRT(E10*$C$3)</f>
        <v>3.16227766016838E-007</v>
      </c>
      <c r="N10" s="12" t="n">
        <f aca="false">-LOG(M10)</f>
        <v>6.5</v>
      </c>
      <c r="O10" s="11" t="n">
        <f aca="false">(-E10+SQRT(E10^2-4*1*(-E10*$C$3)))/(2)</f>
        <v>3.11267292017369E-007</v>
      </c>
      <c r="P10" s="15" t="n">
        <f aca="false">-LOG(O10)</f>
        <v>6.50686651260586</v>
      </c>
    </row>
    <row r="11" customFormat="false" ht="14.65" hidden="false" customHeight="false" outlineLevel="0" collapsed="false">
      <c r="E11" s="11" t="n">
        <v>1E-009</v>
      </c>
      <c r="F11" s="12" t="n">
        <f aca="false">-LOG(E11)</f>
        <v>9</v>
      </c>
      <c r="G11" s="13" t="e">
        <f aca="false">0.5*(-E11+SQRT(E11*E11+4*($C$2+E11*$C$3+E11*$C$2/J11)))</f>
        <v>#VALUE!</v>
      </c>
      <c r="H11" s="12" t="e">
        <f aca="false">-LOG(G11)</f>
        <v>#VALUE!</v>
      </c>
      <c r="I11" s="13" t="e">
        <f aca="false">G11-$C$2/G11</f>
        <v>#VALUE!</v>
      </c>
      <c r="J11" s="13" t="e">
        <f aca="false">G11</f>
        <v>#VALUE!</v>
      </c>
      <c r="K11" s="11" t="n">
        <f aca="false">$C$3</f>
        <v>1E-005</v>
      </c>
      <c r="L11" s="12" t="n">
        <f aca="false">-LOG(K11)</f>
        <v>5</v>
      </c>
      <c r="M11" s="14" t="n">
        <f aca="false">SQRT(E11*$C$3)</f>
        <v>1E-007</v>
      </c>
      <c r="N11" s="12" t="n">
        <f aca="false">-LOG(M11)</f>
        <v>7</v>
      </c>
      <c r="O11" s="11" t="n">
        <f aca="false">(-E11+SQRT(E11^2-4*1*(-E11*$C$3)))/(2)</f>
        <v>9.95012499921876E-008</v>
      </c>
      <c r="P11" s="15" t="n">
        <f aca="false">-LOG(O11)</f>
        <v>7.00217146336182</v>
      </c>
    </row>
    <row r="12" customFormat="false" ht="14.65" hidden="false" customHeight="false" outlineLevel="0" collapsed="false">
      <c r="E12" s="16" t="n">
        <v>1E-010</v>
      </c>
      <c r="F12" s="17" t="n">
        <f aca="false">-LOG(E12)</f>
        <v>10</v>
      </c>
      <c r="G12" s="18" t="e">
        <f aca="false">0.5*(-E12+SQRT(E12*E12+4*($C$2+E12*$C$3+E12*$C$2/J12)))</f>
        <v>#VALUE!</v>
      </c>
      <c r="H12" s="17" t="e">
        <f aca="false">-LOG(G12)</f>
        <v>#VALUE!</v>
      </c>
      <c r="I12" s="18" t="e">
        <f aca="false">G12-$C$2/G12</f>
        <v>#VALUE!</v>
      </c>
      <c r="J12" s="18" t="e">
        <f aca="false">G12</f>
        <v>#VALUE!</v>
      </c>
      <c r="K12" s="16" t="n">
        <f aca="false">$C$3</f>
        <v>1E-005</v>
      </c>
      <c r="L12" s="17" t="n">
        <f aca="false">-LOG(K12)</f>
        <v>5</v>
      </c>
      <c r="M12" s="19" t="n">
        <f aca="false">SQRT(E12*$C$3)</f>
        <v>3.16227766016838E-008</v>
      </c>
      <c r="N12" s="17" t="n">
        <f aca="false">-LOG(M12)</f>
        <v>7.5</v>
      </c>
      <c r="O12" s="16" t="n">
        <f aca="false">(-E12+SQRT(E12^2-4*1*(-E12*$C$3)))/(2)</f>
        <v>3.15728161301298E-008</v>
      </c>
      <c r="P12" s="20" t="n">
        <f aca="false">-LOG(O12)</f>
        <v>7.50068667958291</v>
      </c>
    </row>
  </sheetData>
  <mergeCells count="4">
    <mergeCell ref="E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8.99"/>
    <col collapsed="false" customWidth="true" hidden="false" outlineLevel="0" max="5" min="5" style="2" width="8.85"/>
    <col collapsed="false" customWidth="true" hidden="false" outlineLevel="0" max="8" min="6" style="1" width="8.85"/>
    <col collapsed="false" customWidth="true" hidden="false" outlineLevel="0" max="9" min="9" style="1" width="11.99"/>
    <col collapsed="false" customWidth="true" hidden="false" outlineLevel="0" max="10" min="10" style="21" width="8.85"/>
  </cols>
  <sheetData>
    <row r="2" customFormat="false" ht="14.65" hidden="false" customHeight="false" outlineLevel="0" collapsed="false">
      <c r="E2" s="8" t="s">
        <v>8</v>
      </c>
      <c r="F2" s="9" t="s">
        <v>7</v>
      </c>
      <c r="G2" s="22" t="s">
        <v>11</v>
      </c>
      <c r="H2" s="22" t="s">
        <v>12</v>
      </c>
      <c r="I2" s="22" t="s">
        <v>13</v>
      </c>
    </row>
    <row r="3" customFormat="false" ht="14.65" hidden="false" customHeight="false" outlineLevel="0" collapsed="false">
      <c r="E3" s="2" t="n">
        <v>0</v>
      </c>
      <c r="F3" s="23" t="n">
        <f aca="false">10^-E3</f>
        <v>1</v>
      </c>
      <c r="G3" s="23" t="n">
        <f aca="false">$F3^2/($F3^2+$F3*$C$6+$C$6*$C$7)</f>
        <v>0.990098029605911</v>
      </c>
      <c r="H3" s="23" t="n">
        <f aca="false">($C$6*$F3)/($F3^2+$F3*$C$6+$C$6*$C$7)</f>
        <v>0.00990098029605911</v>
      </c>
      <c r="I3" s="23" t="n">
        <f aca="false">$C$6*$C$7/($F3^2+$F3*$C$6+$C$6*$C$7)</f>
        <v>9.90098029605912E-007</v>
      </c>
    </row>
    <row r="4" customFormat="false" ht="14.65" hidden="false" customHeight="false" outlineLevel="0" collapsed="false">
      <c r="B4" s="24" t="s">
        <v>14</v>
      </c>
      <c r="C4" s="2" t="n">
        <v>2</v>
      </c>
      <c r="E4" s="2" t="n">
        <v>0.1</v>
      </c>
      <c r="F4" s="23" t="n">
        <f aca="false">10^-E4</f>
        <v>0.794328234724282</v>
      </c>
      <c r="G4" s="23" t="n">
        <f aca="false">$F4^2/($F4^2+$F4*$C$6+$C$6*$C$7)</f>
        <v>0.987565719018918</v>
      </c>
      <c r="H4" s="23" t="n">
        <f aca="false">($C$6*$F4)/($F4^2+$F4*$C$6+$C$6*$C$7)</f>
        <v>0.0124327157948969</v>
      </c>
      <c r="I4" s="23" t="n">
        <f aca="false">$C$6*$C$7/($F4^2+$F4*$C$6+$C$6*$C$7)</f>
        <v>1.56518618518105E-006</v>
      </c>
    </row>
    <row r="5" customFormat="false" ht="14.65" hidden="false" customHeight="false" outlineLevel="0" collapsed="false">
      <c r="B5" s="24" t="s">
        <v>15</v>
      </c>
      <c r="C5" s="2" t="n">
        <v>4</v>
      </c>
      <c r="E5" s="2" t="n">
        <v>0.2</v>
      </c>
      <c r="F5" s="23" t="n">
        <f aca="false">10^-E5</f>
        <v>0.630957344480193</v>
      </c>
      <c r="G5" s="23" t="n">
        <f aca="false">$F5^2/($F5^2+$F5*$C$6+$C$6*$C$7)</f>
        <v>0.984395903645542</v>
      </c>
      <c r="H5" s="23" t="n">
        <f aca="false">($C$6*$F5)/($F5^2+$F5*$C$6+$C$6*$C$7)</f>
        <v>0.0156016236637443</v>
      </c>
      <c r="I5" s="23" t="n">
        <f aca="false">$C$6*$C$7/($F5^2+$F5*$C$6+$C$6*$C$7)</f>
        <v>2.47269071360085E-006</v>
      </c>
    </row>
    <row r="6" customFormat="false" ht="14.65" hidden="false" customHeight="false" outlineLevel="0" collapsed="false">
      <c r="B6" s="24" t="s">
        <v>16</v>
      </c>
      <c r="C6" s="23" t="n">
        <f aca="false">10^-$C$4</f>
        <v>0.01</v>
      </c>
      <c r="E6" s="2" t="n">
        <v>0.3</v>
      </c>
      <c r="F6" s="23" t="n">
        <f aca="false">10^-E6</f>
        <v>0.501187233627272</v>
      </c>
      <c r="G6" s="23" t="n">
        <f aca="false">$F6^2/($F6^2+$F6*$C$6+$C$6*$C$7)</f>
        <v>0.980433869305029</v>
      </c>
      <c r="H6" s="23" t="n">
        <f aca="false">($C$6*$F6)/($F6^2+$F6*$C$6+$C$6*$C$7)</f>
        <v>0.0195622275174345</v>
      </c>
      <c r="I6" s="23" t="n">
        <f aca="false">$C$6*$C$7/($F6^2+$F6*$C$6+$C$6*$C$7)</f>
        <v>3.90317753623843E-006</v>
      </c>
    </row>
    <row r="7" customFormat="false" ht="14.65" hidden="false" customHeight="false" outlineLevel="0" collapsed="false">
      <c r="B7" s="24" t="s">
        <v>17</v>
      </c>
      <c r="C7" s="23" t="n">
        <f aca="false">10^-$C$5</f>
        <v>0.0001</v>
      </c>
      <c r="E7" s="2" t="n">
        <v>0.4</v>
      </c>
      <c r="F7" s="23" t="n">
        <f aca="false">10^-E7</f>
        <v>0.398107170553497</v>
      </c>
      <c r="G7" s="23" t="n">
        <f aca="false">$F7^2/($F7^2+$F7*$C$6+$C$6*$C$7)</f>
        <v>0.975490628336406</v>
      </c>
      <c r="H7" s="23" t="n">
        <f aca="false">($C$6*$F7)/($F7^2+$F7*$C$6+$C$6*$C$7)</f>
        <v>0.0245032167338297</v>
      </c>
      <c r="I7" s="23" t="n">
        <f aca="false">$C$6*$C$7/($F7^2+$F7*$C$6+$C$6*$C$7)</f>
        <v>6.15492976420454E-006</v>
      </c>
    </row>
    <row r="8" customFormat="false" ht="14.65" hidden="false" customHeight="false" outlineLevel="0" collapsed="false">
      <c r="E8" s="2" t="n">
        <v>0.5</v>
      </c>
      <c r="F8" s="23" t="n">
        <f aca="false">10^-E8</f>
        <v>0.316227766016838</v>
      </c>
      <c r="G8" s="23" t="n">
        <f aca="false">$F8^2/($F8^2+$F8*$C$6+$C$6*$C$7)</f>
        <v>0.969337173731639</v>
      </c>
      <c r="H8" s="23" t="n">
        <f aca="false">($C$6*$F8)/($F8^2+$F8*$C$6+$C$6*$C$7)</f>
        <v>0.0306531328966232</v>
      </c>
      <c r="I8" s="23" t="n">
        <f aca="false">$C$6*$C$7/($F8^2+$F8*$C$6+$C$6*$C$7)</f>
        <v>9.6933717373164E-006</v>
      </c>
    </row>
    <row r="9" customFormat="false" ht="14.65" hidden="false" customHeight="false" outlineLevel="0" collapsed="false">
      <c r="E9" s="2" t="n">
        <v>0.6</v>
      </c>
      <c r="F9" s="23" t="n">
        <f aca="false">10^-E9</f>
        <v>0.251188643150958</v>
      </c>
      <c r="G9" s="23" t="n">
        <f aca="false">$F9^2/($F9^2+$F9*$C$6+$C$6*$C$7)</f>
        <v>0.961698837777374</v>
      </c>
      <c r="H9" s="23" t="n">
        <f aca="false">($C$6*$F9)/($F9^2+$F9*$C$6+$C$6*$C$7)</f>
        <v>0.0382859203232137</v>
      </c>
      <c r="I9" s="23" t="n">
        <f aca="false">$C$6*$C$7/($F9^2+$F9*$C$6+$C$6*$C$7)</f>
        <v>1.52418994119113E-005</v>
      </c>
    </row>
    <row r="10" customFormat="false" ht="14.65" hidden="false" customHeight="false" outlineLevel="0" collapsed="false">
      <c r="E10" s="2" t="n">
        <v>0.7</v>
      </c>
      <c r="F10" s="23" t="n">
        <f aca="false">10^-E10</f>
        <v>0.199526231496888</v>
      </c>
      <c r="G10" s="23" t="n">
        <f aca="false">$F10^2/($F10^2+$F10*$C$6+$C$6*$C$7)</f>
        <v>0.952250501111636</v>
      </c>
      <c r="H10" s="23" t="n">
        <f aca="false">($C$6*$F10)/($F10^2+$F10*$C$6+$C$6*$C$7)</f>
        <v>0.0477255794372325</v>
      </c>
      <c r="I10" s="23" t="n">
        <f aca="false">$C$6*$C$7/($F10^2+$F10*$C$6+$C$6*$C$7)</f>
        <v>2.39194511314052E-005</v>
      </c>
    </row>
    <row r="11" customFormat="false" ht="14.65" hidden="false" customHeight="false" outlineLevel="0" collapsed="false">
      <c r="E11" s="2" t="n">
        <v>0.8</v>
      </c>
      <c r="F11" s="23" t="n">
        <f aca="false">10^-E11</f>
        <v>0.158489319246111</v>
      </c>
      <c r="G11" s="23" t="n">
        <f aca="false">$F11^2/($F11^2+$F11*$C$6+$C$6*$C$7)</f>
        <v>0.940613832871827</v>
      </c>
      <c r="H11" s="23" t="n">
        <f aca="false">($C$6*$F11)/($F11^2+$F11*$C$6+$C$6*$C$7)</f>
        <v>0.0593487206170144</v>
      </c>
      <c r="I11" s="23" t="n">
        <f aca="false">$C$6*$C$7/($F11^2+$F11*$C$6+$C$6*$C$7)</f>
        <v>3.74465111588083E-005</v>
      </c>
    </row>
    <row r="12" customFormat="false" ht="14.65" hidden="false" customHeight="false" outlineLevel="0" collapsed="false">
      <c r="E12" s="2" t="n">
        <v>0.9</v>
      </c>
      <c r="F12" s="23" t="n">
        <f aca="false">10^-E12</f>
        <v>0.125892541179417</v>
      </c>
      <c r="G12" s="23" t="n">
        <f aca="false">$F12^2/($F12^2+$F12*$C$6+$C$6*$C$7)</f>
        <v>0.926358295763375</v>
      </c>
      <c r="H12" s="23" t="n">
        <f aca="false">($C$6*$F12)/($F12^2+$F12*$C$6+$C$6*$C$7)</f>
        <v>0.0735832549795916</v>
      </c>
      <c r="I12" s="23" t="n">
        <f aca="false">$C$6*$C$7/($F12^2+$F12*$C$6+$C$6*$C$7)</f>
        <v>5.84492570332057E-005</v>
      </c>
    </row>
    <row r="13" customFormat="false" ht="14.65" hidden="false" customHeight="false" outlineLevel="0" collapsed="false">
      <c r="E13" s="2" t="n">
        <v>1</v>
      </c>
      <c r="F13" s="23" t="n">
        <f aca="false">10^-E13</f>
        <v>0.1</v>
      </c>
      <c r="G13" s="23" t="n">
        <f aca="false">$F13^2/($F13^2+$F13*$C$6+$C$6*$C$7)</f>
        <v>0.909008271975275</v>
      </c>
      <c r="H13" s="23" t="n">
        <f aca="false">($C$6*$F13)/($F13^2+$F13*$C$6+$C$6*$C$7)</f>
        <v>0.0909008271975275</v>
      </c>
      <c r="I13" s="23" t="n">
        <f aca="false">$C$6*$C$7/($F13^2+$F13*$C$6+$C$6*$C$7)</f>
        <v>9.09008271975275E-005</v>
      </c>
    </row>
    <row r="14" customFormat="false" ht="14.65" hidden="false" customHeight="false" outlineLevel="0" collapsed="false">
      <c r="E14" s="2" t="n">
        <v>1.1</v>
      </c>
      <c r="F14" s="23" t="n">
        <f aca="false">10^-E14</f>
        <v>0.0794328234724281</v>
      </c>
      <c r="G14" s="23" t="n">
        <f aca="false">$F14^2/($F14^2+$F14*$C$6+$C$6*$C$7)</f>
        <v>0.888059220155554</v>
      </c>
      <c r="H14" s="23" t="n">
        <f aca="false">($C$6*$F14)/($F14^2+$F14*$C$6+$C$6*$C$7)</f>
        <v>0.111800031943194</v>
      </c>
      <c r="I14" s="23" t="n">
        <f aca="false">$C$6*$C$7/($F14^2+$F14*$C$6+$C$6*$C$7)</f>
        <v>0.000140747901252686</v>
      </c>
    </row>
    <row r="15" customFormat="false" ht="14.65" hidden="false" customHeight="false" outlineLevel="0" collapsed="false">
      <c r="E15" s="2" t="n">
        <v>1.2</v>
      </c>
      <c r="F15" s="23" t="n">
        <f aca="false">10^-E15</f>
        <v>0.0630957344480193</v>
      </c>
      <c r="G15" s="23" t="n">
        <f aca="false">$F15^2/($F15^2+$F15*$C$6+$C$6*$C$7)</f>
        <v>0.863005990721408</v>
      </c>
      <c r="H15" s="23" t="n">
        <f aca="false">($C$6*$F15)/($F15^2+$F15*$C$6+$C$6*$C$7)</f>
        <v>0.136777231974752</v>
      </c>
      <c r="I15" s="23" t="n">
        <f aca="false">$C$6*$C$7/($F15^2+$F15*$C$6+$C$6*$C$7)</f>
        <v>0.000216777303840459</v>
      </c>
    </row>
    <row r="16" customFormat="false" ht="14.65" hidden="false" customHeight="false" outlineLevel="0" collapsed="false">
      <c r="E16" s="2" t="n">
        <v>1.3</v>
      </c>
      <c r="F16" s="23" t="n">
        <f aca="false">10^-E16</f>
        <v>0.0501187233627272</v>
      </c>
      <c r="G16" s="23" t="n">
        <f aca="false">$F16^2/($F16^2+$F16*$C$6+$C$6*$C$7)</f>
        <v>0.833385879238466</v>
      </c>
      <c r="H16" s="23" t="n">
        <f aca="false">($C$6*$F16)/($F16^2+$F16*$C$6+$C$6*$C$7)</f>
        <v>0.166282343867172</v>
      </c>
      <c r="I16" s="23" t="n">
        <f aca="false">$C$6*$C$7/($F16^2+$F16*$C$6+$C$6*$C$7)</f>
        <v>0.000331776894362864</v>
      </c>
    </row>
    <row r="17" customFormat="false" ht="14.65" hidden="false" customHeight="false" outlineLevel="0" collapsed="false">
      <c r="E17" s="2" t="n">
        <v>1.4</v>
      </c>
      <c r="F17" s="23" t="n">
        <f aca="false">10^-E17</f>
        <v>0.0398107170553497</v>
      </c>
      <c r="G17" s="23" t="n">
        <f aca="false">$F17^2/($F17^2+$F17*$C$6+$C$6*$C$7)</f>
        <v>0.798837148423164</v>
      </c>
      <c r="H17" s="23" t="n">
        <f aca="false">($C$6*$F17)/($F17^2+$F17*$C$6+$C$6*$C$7)</f>
        <v>0.200658819410995</v>
      </c>
      <c r="I17" s="23" t="n">
        <f aca="false">$C$6*$C$7/($F17^2+$F17*$C$6+$C$6*$C$7)</f>
        <v>0.000504032165841209</v>
      </c>
    </row>
    <row r="18" customFormat="false" ht="14.65" hidden="false" customHeight="false" outlineLevel="0" collapsed="false">
      <c r="E18" s="2" t="n">
        <v>1.5</v>
      </c>
      <c r="F18" s="23" t="n">
        <f aca="false">10^-E18</f>
        <v>0.0316227766016838</v>
      </c>
      <c r="G18" s="23" t="n">
        <f aca="false">$F18^2/($F18^2+$F18*$C$6+$C$6*$C$7)</f>
        <v>0.759170149460103</v>
      </c>
      <c r="H18" s="23" t="n">
        <f aca="false">($C$6*$F18)/($F18^2+$F18*$C$6+$C$6*$C$7)</f>
        <v>0.240070680390437</v>
      </c>
      <c r="I18" s="23" t="n">
        <f aca="false">$C$6*$C$7/($F18^2+$F18*$C$6+$C$6*$C$7)</f>
        <v>0.000759170149460103</v>
      </c>
    </row>
    <row r="19" customFormat="false" ht="14.65" hidden="false" customHeight="false" outlineLevel="0" collapsed="false">
      <c r="E19" s="2" t="n">
        <v>1.6</v>
      </c>
      <c r="F19" s="23" t="n">
        <f aca="false">10^-E19</f>
        <v>0.0251188643150958</v>
      </c>
      <c r="G19" s="23" t="n">
        <f aca="false">$F19^2/($F19^2+$F19*$C$6+$C$6*$C$7)</f>
        <v>0.714442859184131</v>
      </c>
      <c r="H19" s="23" t="n">
        <f aca="false">($C$6*$F19)/($F19^2+$F19*$C$6+$C$6*$C$7)</f>
        <v>0.284424825191945</v>
      </c>
      <c r="I19" s="23" t="n">
        <f aca="false">$C$6*$C$7/($F19^2+$F19*$C$6+$C$6*$C$7)</f>
        <v>0.00113231562392338</v>
      </c>
    </row>
    <row r="20" customFormat="false" ht="14.65" hidden="false" customHeight="false" outlineLevel="0" collapsed="false">
      <c r="E20" s="2" t="n">
        <v>1.7</v>
      </c>
      <c r="F20" s="23" t="n">
        <f aca="false">10^-E20</f>
        <v>0.0199526231496888</v>
      </c>
      <c r="G20" s="23" t="n">
        <f aca="false">$F20^2/($F20^2+$F20*$C$6+$C$6*$C$7)</f>
        <v>0.665026657700583</v>
      </c>
      <c r="H20" s="23" t="n">
        <f aca="false">($C$6*$F20)/($F20^2+$F20*$C$6+$C$6*$C$7)</f>
        <v>0.333302870861346</v>
      </c>
      <c r="I20" s="23" t="n">
        <f aca="false">$C$6*$C$7/($F20^2+$F20*$C$6+$C$6*$C$7)</f>
        <v>0.00167047143807026</v>
      </c>
    </row>
    <row r="21" customFormat="false" ht="14.65" hidden="false" customHeight="false" outlineLevel="0" collapsed="false">
      <c r="E21" s="2" t="n">
        <v>1.8</v>
      </c>
      <c r="F21" s="23" t="n">
        <f aca="false">10^-E21</f>
        <v>0.0158489319246111</v>
      </c>
      <c r="G21" s="23" t="n">
        <f aca="false">$F21^2/($F21^2+$F21*$C$6+$C$6*$C$7)</f>
        <v>0.611643833247845</v>
      </c>
      <c r="H21" s="23" t="n">
        <f aca="false">($C$6*$F21)/($F21^2+$F21*$C$6+$C$6*$C$7)</f>
        <v>0.385921168793747</v>
      </c>
      <c r="I21" s="23" t="n">
        <f aca="false">$C$6*$C$7/($F21^2+$F21*$C$6+$C$6*$C$7)</f>
        <v>0.00243499795840795</v>
      </c>
    </row>
    <row r="22" customFormat="false" ht="14.65" hidden="false" customHeight="false" outlineLevel="0" collapsed="false">
      <c r="E22" s="2" t="n">
        <v>1.9</v>
      </c>
      <c r="F22" s="23" t="n">
        <f aca="false">10^-E22</f>
        <v>0.0125892541179417</v>
      </c>
      <c r="G22" s="23" t="n">
        <f aca="false">$F22^2/($F22^2+$F22*$C$6+$C$6*$C$7)</f>
        <v>0.555358770910634</v>
      </c>
      <c r="H22" s="23" t="n">
        <f aca="false">($C$6*$F22)/($F22^2+$F22*$C$6+$C$6*$C$7)</f>
        <v>0.44113715213609</v>
      </c>
      <c r="I22" s="23" t="n">
        <f aca="false">$C$6*$C$7/($F22^2+$F22*$C$6+$C$6*$C$7)</f>
        <v>0.00350407695327558</v>
      </c>
    </row>
    <row r="23" customFormat="false" ht="14.65" hidden="false" customHeight="false" outlineLevel="0" collapsed="false">
      <c r="E23" s="2" t="n">
        <v>2</v>
      </c>
      <c r="F23" s="23" t="n">
        <f aca="false">10^-E23</f>
        <v>0.01</v>
      </c>
      <c r="G23" s="23" t="n">
        <f aca="false">$F23^2/($F23^2+$F23*$C$6+$C$6*$C$7)</f>
        <v>0.497512437810945</v>
      </c>
      <c r="H23" s="23" t="n">
        <f aca="false">($C$6*$F23)/($F23^2+$F23*$C$6+$C$6*$C$7)</f>
        <v>0.497512437810945</v>
      </c>
      <c r="I23" s="23" t="n">
        <f aca="false">$C$6*$C$7/($F23^2+$F23*$C$6+$C$6*$C$7)</f>
        <v>0.00497512437810945</v>
      </c>
    </row>
    <row r="24" customFormat="false" ht="14.65" hidden="false" customHeight="false" outlineLevel="0" collapsed="false">
      <c r="E24" s="2" t="n">
        <v>2.1</v>
      </c>
      <c r="F24" s="23" t="n">
        <f aca="false">10^-E24</f>
        <v>0.00794328234724281</v>
      </c>
      <c r="G24" s="23" t="n">
        <f aca="false">$F24^2/($F24^2+$F24*$C$6+$C$6*$C$7)</f>
        <v>0.439604043698334</v>
      </c>
      <c r="H24" s="23" t="n">
        <f aca="false">($C$6*$F24)/($F24^2+$F24*$C$6+$C$6*$C$7)</f>
        <v>0.553428701739307</v>
      </c>
      <c r="I24" s="23" t="n">
        <f aca="false">$C$6*$C$7/($F24^2+$F24*$C$6+$C$6*$C$7)</f>
        <v>0.00696725456235869</v>
      </c>
    </row>
    <row r="25" customFormat="false" ht="14.65" hidden="false" customHeight="false" outlineLevel="0" collapsed="false">
      <c r="E25" s="2" t="n">
        <v>2.2</v>
      </c>
      <c r="F25" s="23" t="n">
        <f aca="false">10^-E25</f>
        <v>0.00630957344480193</v>
      </c>
      <c r="G25" s="23" t="n">
        <f aca="false">$F25^2/($F25^2+$F25*$C$6+$C$6*$C$7)</f>
        <v>0.38313999255435</v>
      </c>
      <c r="H25" s="23" t="n">
        <f aca="false">($C$6*$F25)/($F25^2+$F25*$C$6+$C$6*$C$7)</f>
        <v>0.607235965958991</v>
      </c>
      <c r="I25" s="23" t="n">
        <f aca="false">$C$6*$C$7/($F25^2+$F25*$C$6+$C$6*$C$7)</f>
        <v>0.00962404148665953</v>
      </c>
    </row>
    <row r="26" customFormat="false" ht="14.65" hidden="false" customHeight="false" outlineLevel="0" collapsed="false">
      <c r="E26" s="2" t="n">
        <v>2.3</v>
      </c>
      <c r="F26" s="23" t="n">
        <f aca="false">10^-E26</f>
        <v>0.00501187233627273</v>
      </c>
      <c r="G26" s="23" t="n">
        <f aca="false">$F26^2/($F26^2+$F26*$C$6+$C$6*$C$7)</f>
        <v>0.329481363199045</v>
      </c>
      <c r="H26" s="23" t="n">
        <f aca="false">($C$6*$F26)/($F26^2+$F26*$C$6+$C$6*$C$7)</f>
        <v>0.657401747475627</v>
      </c>
      <c r="I26" s="23" t="n">
        <f aca="false">$C$6*$C$7/($F26^2+$F26*$C$6+$C$6*$C$7)</f>
        <v>0.0131168893253281</v>
      </c>
    </row>
    <row r="27" customFormat="false" ht="14.65" hidden="false" customHeight="false" outlineLevel="0" collapsed="false">
      <c r="E27" s="2" t="n">
        <v>2.4</v>
      </c>
      <c r="F27" s="23" t="n">
        <f aca="false">10^-E27</f>
        <v>0.00398107170553497</v>
      </c>
      <c r="G27" s="23" t="n">
        <f aca="false">$F27^2/($F27^2+$F27*$C$6+$C$6*$C$7)</f>
        <v>0.279721675123976</v>
      </c>
      <c r="H27" s="23" t="n">
        <f aca="false">($C$6*$F27)/($F27^2+$F27*$C$6+$C$6*$C$7)</f>
        <v>0.702629080343046</v>
      </c>
      <c r="I27" s="23" t="n">
        <f aca="false">$C$6*$C$7/($F27^2+$F27*$C$6+$C$6*$C$7)</f>
        <v>0.0176492445329775</v>
      </c>
    </row>
    <row r="28" customFormat="false" ht="14.65" hidden="false" customHeight="false" outlineLevel="0" collapsed="false">
      <c r="E28" s="2" t="n">
        <v>2.5</v>
      </c>
      <c r="F28" s="23" t="n">
        <f aca="false">10^-E28</f>
        <v>0.00316227766016838</v>
      </c>
      <c r="G28" s="23" t="n">
        <f aca="false">$F28^2/($F28^2+$F28*$C$6+$C$6*$C$7)</f>
        <v>0.234616343591397</v>
      </c>
      <c r="H28" s="23" t="n">
        <f aca="false">($C$6*$F28)/($F28^2+$F28*$C$6+$C$6*$C$7)</f>
        <v>0.741922022049463</v>
      </c>
      <c r="I28" s="23" t="n">
        <f aca="false">$C$6*$C$7/($F28^2+$F28*$C$6+$C$6*$C$7)</f>
        <v>0.0234616343591397</v>
      </c>
    </row>
    <row r="29" customFormat="false" ht="14.65" hidden="false" customHeight="false" outlineLevel="0" collapsed="false">
      <c r="E29" s="2" t="n">
        <v>2.6</v>
      </c>
      <c r="F29" s="23" t="n">
        <f aca="false">10^-E29</f>
        <v>0.00251188643150958</v>
      </c>
      <c r="G29" s="23" t="n">
        <f aca="false">$F29^2/($F29^2+$F29*$C$6+$C$6*$C$7)</f>
        <v>0.194569146115469</v>
      </c>
      <c r="H29" s="23" t="n">
        <f aca="false">($C$6*$F29)/($F29^2+$F29*$C$6+$C$6*$C$7)</f>
        <v>0.774593722370393</v>
      </c>
      <c r="I29" s="23" t="n">
        <f aca="false">$C$6*$C$7/($F29^2+$F29*$C$6+$C$6*$C$7)</f>
        <v>0.0308371315141379</v>
      </c>
    </row>
    <row r="30" customFormat="false" ht="14.65" hidden="false" customHeight="false" outlineLevel="0" collapsed="false">
      <c r="E30" s="2" t="n">
        <v>2.7</v>
      </c>
      <c r="F30" s="23" t="n">
        <f aca="false">10^-E30</f>
        <v>0.00199526231496888</v>
      </c>
      <c r="G30" s="23" t="n">
        <f aca="false">$F30^2/($F30^2+$F30*$C$6+$C$6*$C$7)</f>
        <v>0.159666336202912</v>
      </c>
      <c r="H30" s="23" t="n">
        <f aca="false">($C$6*$F30)/($F30^2+$F30*$C$6+$C$6*$C$7)</f>
        <v>0.800227293449394</v>
      </c>
      <c r="I30" s="23" t="n">
        <f aca="false">$C$6*$C$7/($F30^2+$F30*$C$6+$C$6*$C$7)</f>
        <v>0.0401063703476941</v>
      </c>
    </row>
    <row r="31" customFormat="false" ht="14.65" hidden="false" customHeight="false" outlineLevel="0" collapsed="false">
      <c r="E31" s="2" t="n">
        <v>2.8</v>
      </c>
      <c r="F31" s="23" t="n">
        <f aca="false">10^-E31</f>
        <v>0.00158489319246111</v>
      </c>
      <c r="G31" s="23" t="n">
        <f aca="false">$F31^2/($F31^2+$F31*$C$6+$C$6*$C$7)</f>
        <v>0.129740715774831</v>
      </c>
      <c r="H31" s="23" t="n">
        <f aca="false">($C$6*$F31)/($F31^2+$F31*$C$6+$C$6*$C$7)</f>
        <v>0.818608574962466</v>
      </c>
      <c r="I31" s="23" t="n">
        <f aca="false">$C$6*$C$7/($F31^2+$F31*$C$6+$C$6*$C$7)</f>
        <v>0.0516507092627033</v>
      </c>
    </row>
    <row r="32" customFormat="false" ht="14.65" hidden="false" customHeight="false" outlineLevel="0" collapsed="false">
      <c r="E32" s="2" t="n">
        <v>2.9</v>
      </c>
      <c r="F32" s="23" t="n">
        <f aca="false">10^-E32</f>
        <v>0.00125892541179417</v>
      </c>
      <c r="G32" s="23" t="n">
        <f aca="false">$F32^2/($F32^2+$F32*$C$6+$C$6*$C$7)</f>
        <v>0.104446935965527</v>
      </c>
      <c r="H32" s="23" t="n">
        <f aca="false">($C$6*$F32)/($F32^2+$F32*$C$6+$C$6*$C$7)</f>
        <v>0.829651502678571</v>
      </c>
      <c r="I32" s="23" t="n">
        <f aca="false">$C$6*$C$7/($F32^2+$F32*$C$6+$C$6*$C$7)</f>
        <v>0.0659015613559017</v>
      </c>
    </row>
    <row r="33" customFormat="false" ht="14.65" hidden="false" customHeight="false" outlineLevel="0" collapsed="false">
      <c r="E33" s="2" t="n">
        <v>3</v>
      </c>
      <c r="F33" s="23" t="n">
        <f aca="false">10^-E33</f>
        <v>0.001</v>
      </c>
      <c r="G33" s="23" t="n">
        <f aca="false">$F33^2/($F33^2+$F33*$C$6+$C$6*$C$7)</f>
        <v>0.0833333333333333</v>
      </c>
      <c r="H33" s="23" t="n">
        <f aca="false">($C$6*$F33)/($F33^2+$F33*$C$6+$C$6*$C$7)</f>
        <v>0.833333333333333</v>
      </c>
      <c r="I33" s="23" t="n">
        <f aca="false">$C$6*$C$7/($F33^2+$F33*$C$6+$C$6*$C$7)</f>
        <v>0.0833333333333333</v>
      </c>
    </row>
    <row r="34" customFormat="false" ht="14.65" hidden="false" customHeight="false" outlineLevel="0" collapsed="false">
      <c r="E34" s="2" t="n">
        <v>3.1</v>
      </c>
      <c r="F34" s="23" t="n">
        <f aca="false">10^-E34</f>
        <v>0.000794328234724281</v>
      </c>
      <c r="G34" s="23" t="n">
        <f aca="false">$F34^2/($F34^2+$F34*$C$6+$C$6*$C$7)</f>
        <v>0.0659015613559017</v>
      </c>
      <c r="H34" s="23" t="n">
        <f aca="false">($C$6*$F34)/($F34^2+$F34*$C$6+$C$6*$C$7)</f>
        <v>0.829651502678571</v>
      </c>
      <c r="I34" s="23" t="n">
        <f aca="false">$C$6*$C$7/($F34^2+$F34*$C$6+$C$6*$C$7)</f>
        <v>0.104446935965527</v>
      </c>
    </row>
    <row r="35" customFormat="false" ht="14.65" hidden="false" customHeight="false" outlineLevel="0" collapsed="false">
      <c r="E35" s="2" t="n">
        <v>3.2</v>
      </c>
      <c r="F35" s="23" t="n">
        <f aca="false">10^-E35</f>
        <v>0.000630957344480193</v>
      </c>
      <c r="G35" s="23" t="n">
        <f aca="false">$F35^2/($F35^2+$F35*$C$6+$C$6*$C$7)</f>
        <v>0.0516507092627033</v>
      </c>
      <c r="H35" s="23" t="n">
        <f aca="false">($C$6*$F35)/($F35^2+$F35*$C$6+$C$6*$C$7)</f>
        <v>0.818608574962466</v>
      </c>
      <c r="I35" s="23" t="n">
        <f aca="false">$C$6*$C$7/($F35^2+$F35*$C$6+$C$6*$C$7)</f>
        <v>0.129740715774831</v>
      </c>
    </row>
    <row r="36" customFormat="false" ht="14.65" hidden="false" customHeight="false" outlineLevel="0" collapsed="false">
      <c r="E36" s="2" t="n">
        <v>3.3</v>
      </c>
      <c r="F36" s="23" t="n">
        <f aca="false">10^-E36</f>
        <v>0.000501187233627273</v>
      </c>
      <c r="G36" s="23" t="n">
        <f aca="false">$F36^2/($F36^2+$F36*$C$6+$C$6*$C$7)</f>
        <v>0.0401063703476942</v>
      </c>
      <c r="H36" s="23" t="n">
        <f aca="false">($C$6*$F36)/($F36^2+$F36*$C$6+$C$6*$C$7)</f>
        <v>0.800227293449394</v>
      </c>
      <c r="I36" s="23" t="n">
        <f aca="false">$C$6*$C$7/($F36^2+$F36*$C$6+$C$6*$C$7)</f>
        <v>0.159666336202912</v>
      </c>
    </row>
    <row r="37" customFormat="false" ht="14.65" hidden="false" customHeight="false" outlineLevel="0" collapsed="false">
      <c r="E37" s="2" t="n">
        <v>3.4</v>
      </c>
      <c r="F37" s="23" t="n">
        <f aca="false">10^-E37</f>
        <v>0.000398107170553497</v>
      </c>
      <c r="G37" s="23" t="n">
        <f aca="false">$F37^2/($F37^2+$F37*$C$6+$C$6*$C$7)</f>
        <v>0.0308371315141379</v>
      </c>
      <c r="H37" s="23" t="n">
        <f aca="false">($C$6*$F37)/($F37^2+$F37*$C$6+$C$6*$C$7)</f>
        <v>0.774593722370393</v>
      </c>
      <c r="I37" s="23" t="n">
        <f aca="false">$C$6*$C$7/($F37^2+$F37*$C$6+$C$6*$C$7)</f>
        <v>0.194569146115469</v>
      </c>
    </row>
    <row r="38" customFormat="false" ht="14.65" hidden="false" customHeight="false" outlineLevel="0" collapsed="false">
      <c r="E38" s="2" t="n">
        <v>3.5</v>
      </c>
      <c r="F38" s="23" t="n">
        <f aca="false">10^-E38</f>
        <v>0.000316227766016838</v>
      </c>
      <c r="G38" s="23" t="n">
        <f aca="false">$F38^2/($F38^2+$F38*$C$6+$C$6*$C$7)</f>
        <v>0.0234616343591397</v>
      </c>
      <c r="H38" s="23" t="n">
        <f aca="false">($C$6*$F38)/($F38^2+$F38*$C$6+$C$6*$C$7)</f>
        <v>0.741922022049463</v>
      </c>
      <c r="I38" s="23" t="n">
        <f aca="false">$C$6*$C$7/($F38^2+$F38*$C$6+$C$6*$C$7)</f>
        <v>0.234616343591397</v>
      </c>
    </row>
    <row r="39" customFormat="false" ht="14.65" hidden="false" customHeight="false" outlineLevel="0" collapsed="false">
      <c r="E39" s="2" t="n">
        <v>3.6</v>
      </c>
      <c r="F39" s="23" t="n">
        <f aca="false">10^-E39</f>
        <v>0.000251188643150958</v>
      </c>
      <c r="G39" s="23" t="n">
        <f aca="false">$F39^2/($F39^2+$F39*$C$6+$C$6*$C$7)</f>
        <v>0.0176492445329775</v>
      </c>
      <c r="H39" s="23" t="n">
        <f aca="false">($C$6*$F39)/($F39^2+$F39*$C$6+$C$6*$C$7)</f>
        <v>0.702629080343046</v>
      </c>
      <c r="I39" s="23" t="n">
        <f aca="false">$C$6*$C$7/($F39^2+$F39*$C$6+$C$6*$C$7)</f>
        <v>0.279721675123976</v>
      </c>
    </row>
    <row r="40" customFormat="false" ht="14.65" hidden="false" customHeight="false" outlineLevel="0" collapsed="false">
      <c r="E40" s="2" t="n">
        <v>3.7</v>
      </c>
      <c r="F40" s="23" t="n">
        <f aca="false">10^-E40</f>
        <v>0.000199526231496888</v>
      </c>
      <c r="G40" s="23" t="n">
        <f aca="false">$F40^2/($F40^2+$F40*$C$6+$C$6*$C$7)</f>
        <v>0.0131168893253281</v>
      </c>
      <c r="H40" s="23" t="n">
        <f aca="false">($C$6*$F40)/($F40^2+$F40*$C$6+$C$6*$C$7)</f>
        <v>0.657401747475627</v>
      </c>
      <c r="I40" s="23" t="n">
        <f aca="false">$C$6*$C$7/($F40^2+$F40*$C$6+$C$6*$C$7)</f>
        <v>0.329481363199045</v>
      </c>
    </row>
    <row r="41" customFormat="false" ht="14.65" hidden="false" customHeight="false" outlineLevel="0" collapsed="false">
      <c r="E41" s="2" t="n">
        <v>3.8</v>
      </c>
      <c r="F41" s="23" t="n">
        <f aca="false">10^-E41</f>
        <v>0.000158489319246111</v>
      </c>
      <c r="G41" s="23" t="n">
        <f aca="false">$F41^2/($F41^2+$F41*$C$6+$C$6*$C$7)</f>
        <v>0.00962404148665953</v>
      </c>
      <c r="H41" s="23" t="n">
        <f aca="false">($C$6*$F41)/($F41^2+$F41*$C$6+$C$6*$C$7)</f>
        <v>0.607235965958991</v>
      </c>
      <c r="I41" s="23" t="n">
        <f aca="false">$C$6*$C$7/($F41^2+$F41*$C$6+$C$6*$C$7)</f>
        <v>0.38313999255435</v>
      </c>
    </row>
    <row r="42" customFormat="false" ht="14.65" hidden="false" customHeight="false" outlineLevel="0" collapsed="false">
      <c r="E42" s="2" t="n">
        <v>3.9</v>
      </c>
      <c r="F42" s="23" t="n">
        <f aca="false">10^-E42</f>
        <v>0.000125892541179417</v>
      </c>
      <c r="G42" s="23" t="n">
        <f aca="false">$F42^2/($F42^2+$F42*$C$6+$C$6*$C$7)</f>
        <v>0.00696725456235868</v>
      </c>
      <c r="H42" s="23" t="n">
        <f aca="false">($C$6*$F42)/($F42^2+$F42*$C$6+$C$6*$C$7)</f>
        <v>0.553428701739307</v>
      </c>
      <c r="I42" s="23" t="n">
        <f aca="false">$C$6*$C$7/($F42^2+$F42*$C$6+$C$6*$C$7)</f>
        <v>0.439604043698335</v>
      </c>
    </row>
    <row r="43" customFormat="false" ht="14.65" hidden="false" customHeight="false" outlineLevel="0" collapsed="false">
      <c r="E43" s="2" t="n">
        <v>4</v>
      </c>
      <c r="F43" s="23" t="n">
        <f aca="false">10^-E43</f>
        <v>0.0001</v>
      </c>
      <c r="G43" s="23" t="n">
        <f aca="false">$F43^2/($F43^2+$F43*$C$6+$C$6*$C$7)</f>
        <v>0.00497512437810945</v>
      </c>
      <c r="H43" s="23" t="n">
        <f aca="false">($C$6*$F43)/($F43^2+$F43*$C$6+$C$6*$C$7)</f>
        <v>0.497512437810945</v>
      </c>
      <c r="I43" s="23" t="n">
        <f aca="false">$C$6*$C$7/($F43^2+$F43*$C$6+$C$6*$C$7)</f>
        <v>0.497512437810945</v>
      </c>
    </row>
    <row r="44" customFormat="false" ht="14.65" hidden="false" customHeight="false" outlineLevel="0" collapsed="false">
      <c r="E44" s="2" t="n">
        <v>4.1</v>
      </c>
      <c r="F44" s="23" t="n">
        <f aca="false">10^-E44</f>
        <v>7.94328234724282E-005</v>
      </c>
      <c r="G44" s="23" t="n">
        <f aca="false">$F44^2/($F44^2+$F44*$C$6+$C$6*$C$7)</f>
        <v>0.00350407695327558</v>
      </c>
      <c r="H44" s="23" t="n">
        <f aca="false">($C$6*$F44)/($F44^2+$F44*$C$6+$C$6*$C$7)</f>
        <v>0.441137152136091</v>
      </c>
      <c r="I44" s="23" t="n">
        <f aca="false">$C$6*$C$7/($F44^2+$F44*$C$6+$C$6*$C$7)</f>
        <v>0.555358770910634</v>
      </c>
    </row>
    <row r="45" customFormat="false" ht="14.65" hidden="false" customHeight="false" outlineLevel="0" collapsed="false">
      <c r="E45" s="2" t="n">
        <v>4.2</v>
      </c>
      <c r="F45" s="23" t="n">
        <f aca="false">10^-E45</f>
        <v>6.30957344480193E-005</v>
      </c>
      <c r="G45" s="23" t="n">
        <f aca="false">$F45^2/($F45^2+$F45*$C$6+$C$6*$C$7)</f>
        <v>0.00243499795840795</v>
      </c>
      <c r="H45" s="23" t="n">
        <f aca="false">($C$6*$F45)/($F45^2+$F45*$C$6+$C$6*$C$7)</f>
        <v>0.385921168793747</v>
      </c>
      <c r="I45" s="23" t="n">
        <f aca="false">$C$6*$C$7/($F45^2+$F45*$C$6+$C$6*$C$7)</f>
        <v>0.611643833247846</v>
      </c>
    </row>
    <row r="46" customFormat="false" ht="14.65" hidden="false" customHeight="false" outlineLevel="0" collapsed="false">
      <c r="E46" s="2" t="n">
        <v>4.3</v>
      </c>
      <c r="F46" s="23" t="n">
        <f aca="false">10^-E46</f>
        <v>5.01187233627273E-005</v>
      </c>
      <c r="G46" s="23" t="n">
        <f aca="false">$F46^2/($F46^2+$F46*$C$6+$C$6*$C$7)</f>
        <v>0.00167047143807026</v>
      </c>
      <c r="H46" s="23" t="n">
        <f aca="false">($C$6*$F46)/($F46^2+$F46*$C$6+$C$6*$C$7)</f>
        <v>0.333302870861346</v>
      </c>
      <c r="I46" s="23" t="n">
        <f aca="false">$C$6*$C$7/($F46^2+$F46*$C$6+$C$6*$C$7)</f>
        <v>0.665026657700583</v>
      </c>
    </row>
    <row r="47" customFormat="false" ht="14.65" hidden="false" customHeight="false" outlineLevel="0" collapsed="false">
      <c r="E47" s="2" t="n">
        <v>4.4</v>
      </c>
      <c r="F47" s="23" t="n">
        <f aca="false">10^-E47</f>
        <v>3.98107170553497E-005</v>
      </c>
      <c r="G47" s="23" t="n">
        <f aca="false">$F47^2/($F47^2+$F47*$C$6+$C$6*$C$7)</f>
        <v>0.00113231562392338</v>
      </c>
      <c r="H47" s="23" t="n">
        <f aca="false">($C$6*$F47)/($F47^2+$F47*$C$6+$C$6*$C$7)</f>
        <v>0.284424825191945</v>
      </c>
      <c r="I47" s="23" t="n">
        <f aca="false">$C$6*$C$7/($F47^2+$F47*$C$6+$C$6*$C$7)</f>
        <v>0.714442859184132</v>
      </c>
    </row>
    <row r="48" customFormat="false" ht="14.65" hidden="false" customHeight="false" outlineLevel="0" collapsed="false">
      <c r="E48" s="2" t="n">
        <v>4.5</v>
      </c>
      <c r="F48" s="23" t="n">
        <f aca="false">10^-E48</f>
        <v>3.16227766016838E-005</v>
      </c>
      <c r="G48" s="23" t="n">
        <f aca="false">$F48^2/($F48^2+$F48*$C$6+$C$6*$C$7)</f>
        <v>0.000759170149460103</v>
      </c>
      <c r="H48" s="23" t="n">
        <f aca="false">($C$6*$F48)/($F48^2+$F48*$C$6+$C$6*$C$7)</f>
        <v>0.240070680390437</v>
      </c>
      <c r="I48" s="23" t="n">
        <f aca="false">$C$6*$C$7/($F48^2+$F48*$C$6+$C$6*$C$7)</f>
        <v>0.759170149460103</v>
      </c>
    </row>
    <row r="49" customFormat="false" ht="14.65" hidden="false" customHeight="false" outlineLevel="0" collapsed="false">
      <c r="E49" s="2" t="n">
        <v>4.6</v>
      </c>
      <c r="F49" s="23" t="n">
        <f aca="false">10^-E49</f>
        <v>2.51188643150958E-005</v>
      </c>
      <c r="G49" s="23" t="n">
        <f aca="false">$F49^2/($F49^2+$F49*$C$6+$C$6*$C$7)</f>
        <v>0.00050403216584121</v>
      </c>
      <c r="H49" s="23" t="n">
        <f aca="false">($C$6*$F49)/($F49^2+$F49*$C$6+$C$6*$C$7)</f>
        <v>0.200658819410995</v>
      </c>
      <c r="I49" s="23" t="n">
        <f aca="false">$C$6*$C$7/($F49^2+$F49*$C$6+$C$6*$C$7)</f>
        <v>0.798837148423164</v>
      </c>
    </row>
    <row r="50" customFormat="false" ht="14.65" hidden="false" customHeight="false" outlineLevel="0" collapsed="false">
      <c r="E50" s="2" t="n">
        <v>4.7</v>
      </c>
      <c r="F50" s="23" t="n">
        <f aca="false">10^-E50</f>
        <v>1.99526231496888E-005</v>
      </c>
      <c r="G50" s="23" t="n">
        <f aca="false">$F50^2/($F50^2+$F50*$C$6+$C$6*$C$7)</f>
        <v>0.000331776894362864</v>
      </c>
      <c r="H50" s="23" t="n">
        <f aca="false">($C$6*$F50)/($F50^2+$F50*$C$6+$C$6*$C$7)</f>
        <v>0.166282343867172</v>
      </c>
      <c r="I50" s="23" t="n">
        <f aca="false">$C$6*$C$7/($F50^2+$F50*$C$6+$C$6*$C$7)</f>
        <v>0.833385879238466</v>
      </c>
    </row>
    <row r="51" customFormat="false" ht="14.65" hidden="false" customHeight="false" outlineLevel="0" collapsed="false">
      <c r="E51" s="2" t="n">
        <v>4.8</v>
      </c>
      <c r="F51" s="23" t="n">
        <f aca="false">10^-E51</f>
        <v>1.58489319246111E-005</v>
      </c>
      <c r="G51" s="23" t="n">
        <f aca="false">$F51^2/($F51^2+$F51*$C$6+$C$6*$C$7)</f>
        <v>0.000216777303840459</v>
      </c>
      <c r="H51" s="23" t="n">
        <f aca="false">($C$6*$F51)/($F51^2+$F51*$C$6+$C$6*$C$7)</f>
        <v>0.136777231974752</v>
      </c>
      <c r="I51" s="23" t="n">
        <f aca="false">$C$6*$C$7/($F51^2+$F51*$C$6+$C$6*$C$7)</f>
        <v>0.863005990721408</v>
      </c>
    </row>
    <row r="52" customFormat="false" ht="14.65" hidden="false" customHeight="false" outlineLevel="0" collapsed="false">
      <c r="E52" s="2" t="n">
        <v>4.9</v>
      </c>
      <c r="F52" s="23" t="n">
        <f aca="false">10^-E52</f>
        <v>1.25892541179417E-005</v>
      </c>
      <c r="G52" s="23" t="n">
        <f aca="false">$F52^2/($F52^2+$F52*$C$6+$C$6*$C$7)</f>
        <v>0.000140747901252686</v>
      </c>
      <c r="H52" s="23" t="n">
        <f aca="false">($C$6*$F52)/($F52^2+$F52*$C$6+$C$6*$C$7)</f>
        <v>0.111800031943194</v>
      </c>
      <c r="I52" s="23" t="n">
        <f aca="false">$C$6*$C$7/($F52^2+$F52*$C$6+$C$6*$C$7)</f>
        <v>0.888059220155554</v>
      </c>
    </row>
    <row r="53" customFormat="false" ht="14.65" hidden="false" customHeight="false" outlineLevel="0" collapsed="false">
      <c r="E53" s="2" t="n">
        <v>5</v>
      </c>
      <c r="F53" s="23" t="n">
        <f aca="false">10^-E53</f>
        <v>1E-005</v>
      </c>
      <c r="G53" s="23" t="n">
        <f aca="false">$F53^2/($F53^2+$F53*$C$6+$C$6*$C$7)</f>
        <v>9.09008271975275E-005</v>
      </c>
      <c r="H53" s="23" t="n">
        <f aca="false">($C$6*$F53)/($F53^2+$F53*$C$6+$C$6*$C$7)</f>
        <v>0.0909008271975275</v>
      </c>
      <c r="I53" s="23" t="n">
        <f aca="false">$C$6*$C$7/($F53^2+$F53*$C$6+$C$6*$C$7)</f>
        <v>0.909008271975275</v>
      </c>
    </row>
    <row r="54" customFormat="false" ht="14.65" hidden="false" customHeight="false" outlineLevel="0" collapsed="false">
      <c r="E54" s="2" t="n">
        <v>5.1</v>
      </c>
      <c r="F54" s="23" t="n">
        <f aca="false">10^-E54</f>
        <v>7.94328234724282E-006</v>
      </c>
      <c r="G54" s="23" t="n">
        <f aca="false">$F54^2/($F54^2+$F54*$C$6+$C$6*$C$7)</f>
        <v>5.84492570332058E-005</v>
      </c>
      <c r="H54" s="23" t="n">
        <f aca="false">($C$6*$F54)/($F54^2+$F54*$C$6+$C$6*$C$7)</f>
        <v>0.0735832549795916</v>
      </c>
      <c r="I54" s="23" t="n">
        <f aca="false">$C$6*$C$7/($F54^2+$F54*$C$6+$C$6*$C$7)</f>
        <v>0.926358295763375</v>
      </c>
    </row>
    <row r="55" customFormat="false" ht="14.65" hidden="false" customHeight="false" outlineLevel="0" collapsed="false">
      <c r="E55" s="2" t="n">
        <v>5.2</v>
      </c>
      <c r="F55" s="23" t="n">
        <f aca="false">10^-E55</f>
        <v>6.30957344480193E-006</v>
      </c>
      <c r="G55" s="23" t="n">
        <f aca="false">$F55^2/($F55^2+$F55*$C$6+$C$6*$C$7)</f>
        <v>3.74465111588083E-005</v>
      </c>
      <c r="H55" s="23" t="n">
        <f aca="false">($C$6*$F55)/($F55^2+$F55*$C$6+$C$6*$C$7)</f>
        <v>0.0593487206170144</v>
      </c>
      <c r="I55" s="23" t="n">
        <f aca="false">$C$6*$C$7/($F55^2+$F55*$C$6+$C$6*$C$7)</f>
        <v>0.940613832871827</v>
      </c>
    </row>
    <row r="56" customFormat="false" ht="14.65" hidden="false" customHeight="false" outlineLevel="0" collapsed="false">
      <c r="E56" s="2" t="n">
        <v>5.3</v>
      </c>
      <c r="F56" s="23" t="n">
        <f aca="false">10^-E56</f>
        <v>5.01187233627273E-006</v>
      </c>
      <c r="G56" s="23" t="n">
        <f aca="false">$F56^2/($F56^2+$F56*$C$6+$C$6*$C$7)</f>
        <v>2.39194511314052E-005</v>
      </c>
      <c r="H56" s="23" t="n">
        <f aca="false">($C$6*$F56)/($F56^2+$F56*$C$6+$C$6*$C$7)</f>
        <v>0.0477255794372325</v>
      </c>
      <c r="I56" s="23" t="n">
        <f aca="false">$C$6*$C$7/($F56^2+$F56*$C$6+$C$6*$C$7)</f>
        <v>0.952250501111636</v>
      </c>
    </row>
    <row r="57" customFormat="false" ht="14.65" hidden="false" customHeight="false" outlineLevel="0" collapsed="false">
      <c r="E57" s="2" t="n">
        <v>5.4</v>
      </c>
      <c r="F57" s="23" t="n">
        <f aca="false">10^-E57</f>
        <v>3.98107170553497E-006</v>
      </c>
      <c r="G57" s="23" t="n">
        <f aca="false">$F57^2/($F57^2+$F57*$C$6+$C$6*$C$7)</f>
        <v>1.52418994119112E-005</v>
      </c>
      <c r="H57" s="23" t="n">
        <f aca="false">($C$6*$F57)/($F57^2+$F57*$C$6+$C$6*$C$7)</f>
        <v>0.0382859203232137</v>
      </c>
      <c r="I57" s="23" t="n">
        <f aca="false">$C$6*$C$7/($F57^2+$F57*$C$6+$C$6*$C$7)</f>
        <v>0.961698837777375</v>
      </c>
    </row>
    <row r="58" customFormat="false" ht="14.65" hidden="false" customHeight="false" outlineLevel="0" collapsed="false">
      <c r="E58" s="2" t="n">
        <v>5.5</v>
      </c>
      <c r="F58" s="23" t="n">
        <f aca="false">10^-E58</f>
        <v>3.16227766016838E-006</v>
      </c>
      <c r="G58" s="23" t="n">
        <f aca="false">$F58^2/($F58^2+$F58*$C$6+$C$6*$C$7)</f>
        <v>9.69337173731639E-006</v>
      </c>
      <c r="H58" s="23" t="n">
        <f aca="false">($C$6*$F58)/($F58^2+$F58*$C$6+$C$6*$C$7)</f>
        <v>0.0306531328966232</v>
      </c>
      <c r="I58" s="23" t="n">
        <f aca="false">$C$6*$C$7/($F58^2+$F58*$C$6+$C$6*$C$7)</f>
        <v>0.969337173731639</v>
      </c>
    </row>
    <row r="59" customFormat="false" ht="14.65" hidden="false" customHeight="false" outlineLevel="0" collapsed="false">
      <c r="E59" s="2" t="n">
        <v>5.6</v>
      </c>
      <c r="F59" s="23" t="n">
        <f aca="false">10^-E59</f>
        <v>2.51188643150958E-006</v>
      </c>
      <c r="G59" s="23" t="n">
        <f aca="false">$F59^2/($F59^2+$F59*$C$6+$C$6*$C$7)</f>
        <v>6.15492976420455E-006</v>
      </c>
      <c r="H59" s="23" t="n">
        <f aca="false">($C$6*$F59)/($F59^2+$F59*$C$6+$C$6*$C$7)</f>
        <v>0.0245032167338297</v>
      </c>
      <c r="I59" s="23" t="n">
        <f aca="false">$C$6*$C$7/($F59^2+$F59*$C$6+$C$6*$C$7)</f>
        <v>0.975490628336406</v>
      </c>
    </row>
    <row r="60" customFormat="false" ht="14.65" hidden="false" customHeight="false" outlineLevel="0" collapsed="false">
      <c r="E60" s="2" t="n">
        <v>5.7</v>
      </c>
      <c r="F60" s="23" t="n">
        <f aca="false">10^-E60</f>
        <v>1.99526231496888E-006</v>
      </c>
      <c r="G60" s="23" t="n">
        <f aca="false">$F60^2/($F60^2+$F60*$C$6+$C$6*$C$7)</f>
        <v>3.90317753623842E-006</v>
      </c>
      <c r="H60" s="23" t="n">
        <f aca="false">($C$6*$F60)/($F60^2+$F60*$C$6+$C$6*$C$7)</f>
        <v>0.0195622275174345</v>
      </c>
      <c r="I60" s="23" t="n">
        <f aca="false">$C$6*$C$7/($F60^2+$F60*$C$6+$C$6*$C$7)</f>
        <v>0.980433869305029</v>
      </c>
    </row>
    <row r="61" customFormat="false" ht="14.65" hidden="false" customHeight="false" outlineLevel="0" collapsed="false">
      <c r="E61" s="2" t="n">
        <v>5.8</v>
      </c>
      <c r="F61" s="23" t="n">
        <f aca="false">10^-E61</f>
        <v>1.58489319246111E-006</v>
      </c>
      <c r="G61" s="23" t="n">
        <f aca="false">$F61^2/($F61^2+$F61*$C$6+$C$6*$C$7)</f>
        <v>2.47269071360085E-006</v>
      </c>
      <c r="H61" s="23" t="n">
        <f aca="false">($C$6*$F61)/($F61^2+$F61*$C$6+$C$6*$C$7)</f>
        <v>0.0156016236637443</v>
      </c>
      <c r="I61" s="23" t="n">
        <f aca="false">$C$6*$C$7/($F61^2+$F61*$C$6+$C$6*$C$7)</f>
        <v>0.984395903645542</v>
      </c>
    </row>
    <row r="62" customFormat="false" ht="14.65" hidden="false" customHeight="false" outlineLevel="0" collapsed="false">
      <c r="E62" s="2" t="n">
        <v>5.9</v>
      </c>
      <c r="F62" s="23" t="n">
        <f aca="false">10^-E62</f>
        <v>1.25892541179417E-006</v>
      </c>
      <c r="G62" s="23" t="n">
        <f aca="false">$F62^2/($F62^2+$F62*$C$6+$C$6*$C$7)</f>
        <v>1.56518618518104E-006</v>
      </c>
      <c r="H62" s="23" t="n">
        <f aca="false">($C$6*$F62)/($F62^2+$F62*$C$6+$C$6*$C$7)</f>
        <v>0.0124327157948969</v>
      </c>
      <c r="I62" s="23" t="n">
        <f aca="false">$C$6*$C$7/($F62^2+$F62*$C$6+$C$6*$C$7)</f>
        <v>0.987565719018918</v>
      </c>
    </row>
    <row r="63" customFormat="false" ht="14.65" hidden="false" customHeight="false" outlineLevel="0" collapsed="false">
      <c r="E63" s="2" t="n">
        <v>6</v>
      </c>
      <c r="F63" s="23" t="n">
        <f aca="false">10^-E63</f>
        <v>1E-006</v>
      </c>
      <c r="G63" s="23" t="n">
        <f aca="false">$F63^2/($F63^2+$F63*$C$6+$C$6*$C$7)</f>
        <v>9.90098029605911E-007</v>
      </c>
      <c r="H63" s="23" t="n">
        <f aca="false">($C$6*$F63)/($F63^2+$F63*$C$6+$C$6*$C$7)</f>
        <v>0.00990098029605911</v>
      </c>
      <c r="I63" s="23" t="n">
        <f aca="false">$C$6*$C$7/($F63^2+$F63*$C$6+$C$6*$C$7)</f>
        <v>0.990098029605911</v>
      </c>
    </row>
    <row r="64" customFormat="false" ht="14.65" hidden="false" customHeight="false" outlineLevel="0" collapsed="false">
      <c r="E64" s="2" t="n">
        <v>6.1</v>
      </c>
      <c r="F64" s="23" t="n">
        <f aca="false">10^-E64</f>
        <v>7.94328234724282E-007</v>
      </c>
      <c r="G64" s="23" t="n">
        <f aca="false">$F64^2/($F64^2+$F64*$C$6+$C$6*$C$7)</f>
        <v>6.25984577268366E-007</v>
      </c>
      <c r="H64" s="23" t="n">
        <f aca="false">($C$6*$F64)/($F64^2+$F64*$C$6+$C$6*$C$7)</f>
        <v>0.00788067891714374</v>
      </c>
      <c r="I64" s="23" t="n">
        <f aca="false">$C$6*$C$7/($F64^2+$F64*$C$6+$C$6*$C$7)</f>
        <v>0.992118695098279</v>
      </c>
    </row>
    <row r="65" customFormat="false" ht="14.65" hidden="false" customHeight="false" outlineLevel="0" collapsed="false">
      <c r="E65" s="2" t="n">
        <v>6.2</v>
      </c>
      <c r="F65" s="23" t="n">
        <f aca="false">10^-E65</f>
        <v>6.30957344480193E-007</v>
      </c>
      <c r="G65" s="23" t="n">
        <f aca="false">$F65^2/($F65^2+$F65*$C$6+$C$6*$C$7)</f>
        <v>3.95610877172885E-007</v>
      </c>
      <c r="H65" s="23" t="n">
        <f aca="false">($C$6*$F65)/($F65^2+$F65*$C$6+$C$6*$C$7)</f>
        <v>0.00627000986094876</v>
      </c>
      <c r="I65" s="23" t="n">
        <f aca="false">$C$6*$C$7/($F65^2+$F65*$C$6+$C$6*$C$7)</f>
        <v>0.993729594528174</v>
      </c>
    </row>
    <row r="66" customFormat="false" ht="14.65" hidden="false" customHeight="false" outlineLevel="0" collapsed="false">
      <c r="E66" s="2" t="n">
        <v>6.3</v>
      </c>
      <c r="F66" s="23" t="n">
        <f aca="false">10^-E66</f>
        <v>5.01187233627273E-007</v>
      </c>
      <c r="G66" s="23" t="n">
        <f aca="false">$F66^2/($F66^2+$F66*$C$6+$C$6*$C$7)</f>
        <v>2.49935933379545E-007</v>
      </c>
      <c r="H66" s="23" t="n">
        <f aca="false">($C$6*$F66)/($F66^2+$F66*$C$6+$C$6*$C$7)</f>
        <v>0.00498687749028778</v>
      </c>
      <c r="I66" s="23" t="n">
        <f aca="false">$C$6*$C$7/($F66^2+$F66*$C$6+$C$6*$C$7)</f>
        <v>0.995012872573779</v>
      </c>
    </row>
    <row r="67" customFormat="false" ht="14.65" hidden="false" customHeight="false" outlineLevel="0" collapsed="false">
      <c r="E67" s="2" t="n">
        <v>6.4</v>
      </c>
      <c r="F67" s="23" t="n">
        <f aca="false">10^-E67</f>
        <v>3.98107170553497E-007</v>
      </c>
      <c r="G67" s="23" t="n">
        <f aca="false">$F67^2/($F67^2+$F67*$C$6+$C$6*$C$7)</f>
        <v>1.57860838907667E-007</v>
      </c>
      <c r="H67" s="23" t="n">
        <f aca="false">($C$6*$F67)/($F67^2+$F67*$C$6+$C$6*$C$7)</f>
        <v>0.00396528499318888</v>
      </c>
      <c r="I67" s="23" t="n">
        <f aca="false">$C$6*$C$7/($F67^2+$F67*$C$6+$C$6*$C$7)</f>
        <v>0.996034557145972</v>
      </c>
    </row>
    <row r="68" customFormat="false" ht="14.65" hidden="false" customHeight="false" outlineLevel="0" collapsed="false">
      <c r="E68" s="2" t="n">
        <v>6.5</v>
      </c>
      <c r="F68" s="23" t="n">
        <f aca="false">10^-E68</f>
        <v>3.16227766016838E-007</v>
      </c>
      <c r="G68" s="23" t="n">
        <f aca="false">$F68^2/($F68^2+$F68*$C$6+$C$6*$C$7)</f>
        <v>9.96847591446218E-008</v>
      </c>
      <c r="H68" s="23" t="n">
        <f aca="false">($C$6*$F68)/($F68^2+$F68*$C$6+$C$6*$C$7)</f>
        <v>0.00315230886902303</v>
      </c>
      <c r="I68" s="23" t="n">
        <f aca="false">$C$6*$C$7/($F68^2+$F68*$C$6+$C$6*$C$7)</f>
        <v>0.996847591446218</v>
      </c>
    </row>
    <row r="69" customFormat="false" ht="14.65" hidden="false" customHeight="false" outlineLevel="0" collapsed="false">
      <c r="E69" s="2" t="n">
        <v>6.6</v>
      </c>
      <c r="F69" s="23" t="n">
        <f aca="false">10^-E69</f>
        <v>2.51188643150958E-007</v>
      </c>
      <c r="G69" s="23" t="n">
        <f aca="false">$F69^2/($F69^2+$F69*$C$6+$C$6*$C$7)</f>
        <v>6.29376382773029E-008</v>
      </c>
      <c r="H69" s="23" t="n">
        <f aca="false">($C$6*$F69)/($F69^2+$F69*$C$6+$C$6*$C$7)</f>
        <v>0.00250559250958965</v>
      </c>
      <c r="I69" s="23" t="n">
        <f aca="false">$C$6*$C$7/($F69^2+$F69*$C$6+$C$6*$C$7)</f>
        <v>0.997494344552772</v>
      </c>
    </row>
    <row r="70" customFormat="false" ht="14.65" hidden="false" customHeight="false" outlineLevel="0" collapsed="false">
      <c r="E70" s="2" t="n">
        <v>6.7</v>
      </c>
      <c r="F70" s="23" t="n">
        <f aca="false">10^-E70</f>
        <v>1.99526231496888E-007</v>
      </c>
      <c r="G70" s="23" t="n">
        <f aca="false">$F70^2/($F70^2+$F70*$C$6+$C$6*$C$7)</f>
        <v>3.9731440827011E-008</v>
      </c>
      <c r="H70" s="23" t="n">
        <f aca="false">($C$6*$F70)/($F70^2+$F70*$C$6+$C$6*$C$7)</f>
        <v>0.00199128909161153</v>
      </c>
      <c r="I70" s="23" t="n">
        <f aca="false">$C$6*$C$7/($F70^2+$F70*$C$6+$C$6*$C$7)</f>
        <v>0.998008671176948</v>
      </c>
    </row>
    <row r="71" customFormat="false" ht="14.65" hidden="false" customHeight="false" outlineLevel="0" collapsed="false">
      <c r="E71" s="2" t="n">
        <v>6.8</v>
      </c>
      <c r="F71" s="23" t="n">
        <f aca="false">10^-E71</f>
        <v>1.58489319246111E-007</v>
      </c>
      <c r="G71" s="23" t="n">
        <f aca="false">$F71^2/($F71^2+$F71*$C$6+$C$6*$C$7)</f>
        <v>2.50791159649711E-008</v>
      </c>
      <c r="H71" s="23" t="n">
        <f aca="false">($C$6*$F71)/($F71^2+$F71*$C$6+$C$6*$C$7)</f>
        <v>0.0015823852411169</v>
      </c>
      <c r="I71" s="23" t="n">
        <f aca="false">$C$6*$C$7/($F71^2+$F71*$C$6+$C$6*$C$7)</f>
        <v>0.998417589679767</v>
      </c>
    </row>
    <row r="72" customFormat="false" ht="14.65" hidden="false" customHeight="false" outlineLevel="0" collapsed="false">
      <c r="E72" s="2" t="n">
        <v>6.9</v>
      </c>
      <c r="F72" s="23" t="n">
        <f aca="false">10^-E72</f>
        <v>1.25892541179417E-007</v>
      </c>
      <c r="G72" s="23" t="n">
        <f aca="false">$F72^2/($F72^2+$F72*$C$6+$C$6*$C$7)</f>
        <v>1.58290041381853E-008</v>
      </c>
      <c r="H72" s="23" t="n">
        <f aca="false">($C$6*$F72)/($F72^2+$F72*$C$6+$C$6*$C$7)</f>
        <v>0.00125734249145281</v>
      </c>
      <c r="I72" s="23" t="n">
        <f aca="false">$C$6*$C$7/($F72^2+$F72*$C$6+$C$6*$C$7)</f>
        <v>0.998742641679543</v>
      </c>
    </row>
    <row r="73" customFormat="false" ht="14.65" hidden="false" customHeight="false" outlineLevel="0" collapsed="false">
      <c r="E73" s="2" t="n">
        <v>7</v>
      </c>
      <c r="F73" s="23" t="n">
        <f aca="false">10^-E73</f>
        <v>1E-007</v>
      </c>
      <c r="G73" s="23" t="n">
        <f aca="false">$F73^2/($F73^2+$F73*$C$6+$C$6*$C$7)</f>
        <v>9.99000989020969E-009</v>
      </c>
      <c r="H73" s="23" t="n">
        <f aca="false">($C$6*$F73)/($F73^2+$F73*$C$6+$C$6*$C$7)</f>
        <v>0.000999000989020969</v>
      </c>
      <c r="I73" s="23" t="n">
        <f aca="false">$C$6*$C$7/($F73^2+$F73*$C$6+$C$6*$C$7)</f>
        <v>0.999000989020969</v>
      </c>
    </row>
    <row r="74" customFormat="false" ht="14.65" hidden="false" customHeight="false" outlineLevel="0" collapsed="false">
      <c r="E74" s="2" t="n">
        <v>7.1</v>
      </c>
      <c r="F74" s="23" t="n">
        <f aca="false">10^-E74</f>
        <v>7.94328234724282E-008</v>
      </c>
      <c r="G74" s="23" t="n">
        <f aca="false">$F74^2/($F74^2+$F74*$C$6+$C$6*$C$7)</f>
        <v>6.30456551063006E-009</v>
      </c>
      <c r="H74" s="23" t="n">
        <f aca="false">($C$6*$F74)/($F74^2+$F74*$C$6+$C$6*$C$7)</f>
        <v>0.000793697773165325</v>
      </c>
      <c r="I74" s="23" t="n">
        <f aca="false">$C$6*$C$7/($F74^2+$F74*$C$6+$C$6*$C$7)</f>
        <v>0.999206295922269</v>
      </c>
    </row>
    <row r="75" customFormat="false" ht="14.65" hidden="false" customHeight="false" outlineLevel="0" collapsed="false">
      <c r="E75" s="2" t="n">
        <v>7.2</v>
      </c>
      <c r="F75" s="23" t="n">
        <f aca="false">10^-E75</f>
        <v>6.30957344480193E-008</v>
      </c>
      <c r="G75" s="23" t="n">
        <f aca="false">$F75^2/($F75^2+$F75*$C$6+$C$6*$C$7)</f>
        <v>3.97856138716833E-009</v>
      </c>
      <c r="H75" s="23" t="n">
        <f aca="false">($C$6*$F75)/($F75^2+$F75*$C$6+$C$6*$C$7)</f>
        <v>0.000630559485831174</v>
      </c>
      <c r="I75" s="23" t="n">
        <f aca="false">$C$6*$C$7/($F75^2+$F75*$C$6+$C$6*$C$7)</f>
        <v>0.999369436535608</v>
      </c>
    </row>
    <row r="76" customFormat="false" ht="14.65" hidden="false" customHeight="false" outlineLevel="0" collapsed="false">
      <c r="E76" s="2" t="n">
        <v>7.3</v>
      </c>
      <c r="F76" s="23" t="n">
        <f aca="false">10^-E76</f>
        <v>5.01187233627273E-008</v>
      </c>
      <c r="G76" s="23" t="n">
        <f aca="false">$F76^2/($F76^2+$F76*$C$6+$C$6*$C$7)</f>
        <v>2.51062813043581E-009</v>
      </c>
      <c r="H76" s="23" t="n">
        <f aca="false">($C$6*$F76)/($F76^2+$F76*$C$6+$C$6*$C$7)</f>
        <v>0.000500936169555934</v>
      </c>
      <c r="I76" s="23" t="n">
        <f aca="false">$C$6*$C$7/($F76^2+$F76*$C$6+$C$6*$C$7)</f>
        <v>0.999499061319816</v>
      </c>
    </row>
    <row r="77" customFormat="false" ht="14.65" hidden="false" customHeight="false" outlineLevel="0" collapsed="false">
      <c r="E77" s="2" t="n">
        <v>7.4</v>
      </c>
      <c r="F77" s="23" t="n">
        <f aca="false">10^-E77</f>
        <v>3.98107170553497E-008</v>
      </c>
      <c r="G77" s="23" t="n">
        <f aca="false">$F77^2/($F77^2+$F77*$C$6+$C$6*$C$7)</f>
        <v>1.58426248369543E-009</v>
      </c>
      <c r="H77" s="23" t="n">
        <f aca="false">($C$6*$F77)/($F77^2+$F77*$C$6+$C$6*$C$7)</f>
        <v>0.000397948743674421</v>
      </c>
      <c r="I77" s="23" t="n">
        <f aca="false">$C$6*$C$7/($F77^2+$F77*$C$6+$C$6*$C$7)</f>
        <v>0.999602049672063</v>
      </c>
    </row>
    <row r="78" customFormat="false" ht="14.65" hidden="false" customHeight="false" outlineLevel="0" collapsed="false">
      <c r="E78" s="2" t="n">
        <v>7.5</v>
      </c>
      <c r="F78" s="23" t="n">
        <f aca="false">10^-E78</f>
        <v>3.16227766016838E-008</v>
      </c>
      <c r="G78" s="23" t="n">
        <f aca="false">$F78^2/($F78^2+$F78*$C$6+$C$6*$C$7)</f>
        <v>9.99683871203002E-010</v>
      </c>
      <c r="H78" s="23" t="n">
        <f aca="false">($C$6*$F78)/($F78^2+$F78*$C$6+$C$6*$C$7)</f>
        <v>0.00031612779731359</v>
      </c>
      <c r="I78" s="23" t="n">
        <f aca="false">$C$6*$C$7/($F78^2+$F78*$C$6+$C$6*$C$7)</f>
        <v>0.999683871203003</v>
      </c>
    </row>
    <row r="79" customFormat="false" ht="14.65" hidden="false" customHeight="false" outlineLevel="0" collapsed="false">
      <c r="E79" s="2" t="n">
        <v>7.6</v>
      </c>
      <c r="F79" s="23" t="n">
        <f aca="false">10^-E79</f>
        <v>2.51188643150958E-008</v>
      </c>
      <c r="G79" s="23" t="n">
        <f aca="false">$F79^2/($F79^2+$F79*$C$6+$C$6*$C$7)</f>
        <v>6.3079889456376E-010</v>
      </c>
      <c r="H79" s="23" t="n">
        <f aca="false">($C$6*$F79)/($F79^2+$F79*$C$6+$C$6*$C$7)</f>
        <v>0.000251125563103052</v>
      </c>
      <c r="I79" s="23" t="n">
        <f aca="false">$C$6*$C$7/($F79^2+$F79*$C$6+$C$6*$C$7)</f>
        <v>0.999748873806098</v>
      </c>
    </row>
    <row r="80" customFormat="false" ht="14.65" hidden="false" customHeight="false" outlineLevel="0" collapsed="false">
      <c r="E80" s="2" t="n">
        <v>7.7</v>
      </c>
      <c r="F80" s="23" t="n">
        <f aca="false">10^-E80</f>
        <v>1.99526231496888E-008</v>
      </c>
      <c r="G80" s="23" t="n">
        <f aca="false">$F80^2/($F80^2+$F80*$C$6+$C$6*$C$7)</f>
        <v>3.98027753417369E-010</v>
      </c>
      <c r="H80" s="23" t="n">
        <f aca="false">($C$6*$F80)/($F80^2+$F80*$C$6+$C$6*$C$7)</f>
        <v>0.000199486428642129</v>
      </c>
      <c r="I80" s="23" t="n">
        <f aca="false">$C$6*$C$7/($F80^2+$F80*$C$6+$C$6*$C$7)</f>
        <v>0.99980051317333</v>
      </c>
    </row>
    <row r="81" customFormat="false" ht="14.65" hidden="false" customHeight="false" outlineLevel="0" collapsed="false">
      <c r="E81" s="2" t="n">
        <v>7.8</v>
      </c>
      <c r="F81" s="23" t="n">
        <f aca="false">10^-E81</f>
        <v>1.58489319246111E-008</v>
      </c>
      <c r="G81" s="23" t="n">
        <f aca="false">$F81^2/($F81^2+$F81*$C$6+$C$6*$C$7)</f>
        <v>2.51148838679401E-010</v>
      </c>
      <c r="H81" s="23" t="n">
        <f aca="false">($C$6*$F81)/($F81^2+$F81*$C$6+$C$6*$C$7)</f>
        <v>0.000158464204322439</v>
      </c>
      <c r="I81" s="23" t="n">
        <f aca="false">$C$6*$C$7/($F81^2+$F81*$C$6+$C$6*$C$7)</f>
        <v>0.999841535544529</v>
      </c>
    </row>
    <row r="82" customFormat="false" ht="14.65" hidden="false" customHeight="false" outlineLevel="0" collapsed="false">
      <c r="E82" s="2" t="n">
        <v>7.9</v>
      </c>
      <c r="F82" s="23" t="n">
        <f aca="false">10^-E82</f>
        <v>1.25892541179417E-008</v>
      </c>
      <c r="G82" s="23" t="n">
        <f aca="false">$F82^2/($F82^2+$F82*$C$6+$C$6*$C$7)</f>
        <v>1.58469369109419E-010</v>
      </c>
      <c r="H82" s="23" t="n">
        <f aca="false">($C$6*$F82)/($F82^2+$F82*$C$6+$C$6*$C$7)</f>
        <v>0.000125876694222556</v>
      </c>
      <c r="I82" s="23" t="n">
        <f aca="false">$C$6*$C$7/($F82^2+$F82*$C$6+$C$6*$C$7)</f>
        <v>0.999874123147308</v>
      </c>
    </row>
    <row r="83" customFormat="false" ht="14.65" hidden="false" customHeight="false" outlineLevel="0" collapsed="false">
      <c r="E83" s="2" t="n">
        <v>8</v>
      </c>
      <c r="F83" s="23" t="n">
        <f aca="false">10^-E83</f>
        <v>1E-008</v>
      </c>
      <c r="G83" s="23" t="n">
        <f aca="false">$F83^2/($F83^2+$F83*$C$6+$C$6*$C$7)</f>
        <v>9.9990000989902E-011</v>
      </c>
      <c r="H83" s="23" t="n">
        <f aca="false">($C$6*$F83)/($F83^2+$F83*$C$6+$C$6*$C$7)</f>
        <v>9.9990000989902E-005</v>
      </c>
      <c r="I83" s="23" t="n">
        <f aca="false">$C$6*$C$7/($F83^2+$F83*$C$6+$C$6*$C$7)</f>
        <v>0.99990000989902</v>
      </c>
    </row>
    <row r="84" customFormat="false" ht="14.65" hidden="false" customHeight="false" outlineLevel="0" collapsed="false">
      <c r="E84" s="2" t="n">
        <v>8.1</v>
      </c>
      <c r="F84" s="23" t="n">
        <f aca="false">10^-E84</f>
        <v>7.94328234724282E-009</v>
      </c>
      <c r="G84" s="23" t="n">
        <f aca="false">$F84^2/($F84^2+$F84*$C$6+$C$6*$C$7)</f>
        <v>6.30907229697783E-011</v>
      </c>
      <c r="H84" s="23" t="n">
        <f aca="false">($C$6*$F84)/($F84^2+$F84*$C$6+$C$6*$C$7)</f>
        <v>7.94265143951198E-005</v>
      </c>
      <c r="I84" s="23" t="n">
        <f aca="false">$C$6*$C$7/($F84^2+$F84*$C$6+$C$6*$C$7)</f>
        <v>0.999920573422514</v>
      </c>
    </row>
    <row r="85" customFormat="false" ht="14.65" hidden="false" customHeight="false" outlineLevel="0" collapsed="false">
      <c r="E85" s="2" t="n">
        <v>8.2</v>
      </c>
      <c r="F85" s="23" t="n">
        <f aca="false">10^-E85</f>
        <v>6.30957344480194E-009</v>
      </c>
      <c r="G85" s="23" t="n">
        <f aca="false">$F85^2/($F85^2+$F85*$C$6+$C$6*$C$7)</f>
        <v>3.9808205325813E-011</v>
      </c>
      <c r="H85" s="23" t="n">
        <f aca="false">($C$6*$F85)/($F85^2+$F85*$C$6+$C$6*$C$7)</f>
        <v>6.30917536249751E-005</v>
      </c>
      <c r="I85" s="23" t="n">
        <f aca="false">$C$6*$C$7/($F85^2+$F85*$C$6+$C$6*$C$7)</f>
        <v>0.999936908206567</v>
      </c>
    </row>
    <row r="86" customFormat="false" ht="14.65" hidden="false" customHeight="false" outlineLevel="0" collapsed="false">
      <c r="E86" s="2" t="n">
        <v>8.3</v>
      </c>
      <c r="F86" s="23" t="n">
        <f aca="false">10^-E86</f>
        <v>5.01187233627272E-009</v>
      </c>
      <c r="G86" s="23" t="n">
        <f aca="false">$F86^2/($F86^2+$F86*$C$6+$C$6*$C$7)</f>
        <v>2.51176054521456E-011</v>
      </c>
      <c r="H86" s="23" t="n">
        <f aca="false">($C$6*$F86)/($F86^2+$F86*$C$6+$C$6*$C$7)</f>
        <v>5.01162116009231E-005</v>
      </c>
      <c r="I86" s="23" t="n">
        <f aca="false">$C$6*$C$7/($F86^2+$F86*$C$6+$C$6*$C$7)</f>
        <v>0.999949883763281</v>
      </c>
    </row>
    <row r="87" customFormat="false" ht="14.65" hidden="false" customHeight="false" outlineLevel="0" collapsed="false">
      <c r="E87" s="2" t="n">
        <v>8.4</v>
      </c>
      <c r="F87" s="23" t="n">
        <f aca="false">10^-E87</f>
        <v>3.98107170553497E-009</v>
      </c>
      <c r="G87" s="23" t="n">
        <f aca="false">$F87^2/($F87^2+$F87*$C$6+$C$6*$C$7)</f>
        <v>1.58483009921333E-011</v>
      </c>
      <c r="H87" s="23" t="n">
        <f aca="false">($C$6*$F87)/($F87^2+$F87*$C$6+$C$6*$C$7)</f>
        <v>3.98091322246195E-005</v>
      </c>
      <c r="I87" s="23" t="n">
        <f aca="false">$C$6*$C$7/($F87^2+$F87*$C$6+$C$6*$C$7)</f>
        <v>0.999960190851927</v>
      </c>
    </row>
    <row r="88" customFormat="false" ht="14.65" hidden="false" customHeight="false" outlineLevel="0" collapsed="false">
      <c r="E88" s="2" t="n">
        <v>8.5</v>
      </c>
      <c r="F88" s="23" t="n">
        <f aca="false">10^-E88</f>
        <v>3.16227766016838E-009</v>
      </c>
      <c r="G88" s="23" t="n">
        <f aca="false">$F88^2/($F88^2+$F88*$C$6+$C$6*$C$7)</f>
        <v>9.99968378213367E-012</v>
      </c>
      <c r="H88" s="23" t="n">
        <f aca="false">($C$6*$F88)/($F88^2+$F88*$C$6+$C$6*$C$7)</f>
        <v>3.16217766329894E-005</v>
      </c>
      <c r="I88" s="23" t="n">
        <f aca="false">$C$6*$C$7/($F88^2+$F88*$C$6+$C$6*$C$7)</f>
        <v>0.999968378213367</v>
      </c>
    </row>
    <row r="89" customFormat="false" ht="14.65" hidden="false" customHeight="false" outlineLevel="0" collapsed="false">
      <c r="E89" s="2" t="n">
        <v>8.6</v>
      </c>
      <c r="F89" s="23" t="n">
        <f aca="false">10^-E89</f>
        <v>2.51188643150958E-009</v>
      </c>
      <c r="G89" s="23" t="n">
        <f aca="false">$F89^2/($F89^2+$F89*$C$6+$C$6*$C$7)</f>
        <v>6.30941495942386E-012</v>
      </c>
      <c r="H89" s="23" t="n">
        <f aca="false">($C$6*$F89)/($F89^2+$F89*$C$6+$C$6*$C$7)</f>
        <v>2.51182333734414E-005</v>
      </c>
      <c r="I89" s="23" t="n">
        <f aca="false">$C$6*$C$7/($F89^2+$F89*$C$6+$C$6*$C$7)</f>
        <v>0.999974881760317</v>
      </c>
    </row>
    <row r="90" customFormat="false" ht="14.65" hidden="false" customHeight="false" outlineLevel="0" collapsed="false">
      <c r="E90" s="2" t="n">
        <v>8.7</v>
      </c>
      <c r="F90" s="23" t="n">
        <f aca="false">10^-E90</f>
        <v>1.99526231496888E-009</v>
      </c>
      <c r="G90" s="23" t="n">
        <f aca="false">$F90^2/($F90^2+$F90*$C$6+$C$6*$C$7)</f>
        <v>3.98099227428053E-012</v>
      </c>
      <c r="H90" s="23" t="n">
        <f aca="false">($C$6*$F90)/($F90^2+$F90*$C$6+$C$6*$C$7)</f>
        <v>1.9952225050382E-005</v>
      </c>
      <c r="I90" s="23" t="n">
        <f aca="false">$C$6*$C$7/($F90^2+$F90*$C$6+$C$6*$C$7)</f>
        <v>0.999980047770969</v>
      </c>
    </row>
    <row r="91" customFormat="false" ht="14.65" hidden="false" customHeight="false" outlineLevel="0" collapsed="false">
      <c r="E91" s="2" t="n">
        <v>8.8</v>
      </c>
      <c r="F91" s="23" t="n">
        <f aca="false">10^-E91</f>
        <v>1.58489319246111E-009</v>
      </c>
      <c r="G91" s="23" t="n">
        <f aca="false">$F91^2/($F91^2+$F91*$C$6+$C$6*$C$7)</f>
        <v>2.51184662141715E-012</v>
      </c>
      <c r="H91" s="23" t="n">
        <f aca="false">($C$6*$F91)/($F91^2+$F91*$C$6+$C$6*$C$7)</f>
        <v>1.58486807399092E-005</v>
      </c>
      <c r="I91" s="23" t="n">
        <f aca="false">$C$6*$C$7/($F91^2+$F91*$C$6+$C$6*$C$7)</f>
        <v>0.999984151316748</v>
      </c>
    </row>
    <row r="92" customFormat="false" ht="14.65" hidden="false" customHeight="false" outlineLevel="0" collapsed="false">
      <c r="E92" s="2" t="n">
        <v>8.9</v>
      </c>
      <c r="F92" s="23" t="n">
        <f aca="false">10^-E92</f>
        <v>1.25892541179417E-009</v>
      </c>
      <c r="G92" s="23" t="n">
        <f aca="false">$F92^2/($F92^2+$F92*$C$6+$C$6*$C$7)</f>
        <v>1.58487324008664E-012</v>
      </c>
      <c r="H92" s="23" t="n">
        <f aca="false">($C$6*$F92)/($F92^2+$F92*$C$6+$C$6*$C$7)</f>
        <v>1.25890956305977E-005</v>
      </c>
      <c r="I92" s="23" t="n">
        <f aca="false">$C$6*$C$7/($F92^2+$F92*$C$6+$C$6*$C$7)</f>
        <v>0.999987410902785</v>
      </c>
    </row>
    <row r="93" customFormat="false" ht="14.65" hidden="false" customHeight="false" outlineLevel="0" collapsed="false">
      <c r="E93" s="2" t="n">
        <v>9</v>
      </c>
      <c r="F93" s="23" t="n">
        <f aca="false">10^-E93</f>
        <v>1E-009</v>
      </c>
      <c r="G93" s="23" t="n">
        <f aca="false">$F93^2/($F93^2+$F93*$C$6+$C$6*$C$7)</f>
        <v>9.99990000098999E-013</v>
      </c>
      <c r="H93" s="23" t="n">
        <f aca="false">($C$6*$F93)/($F93^2+$F93*$C$6+$C$6*$C$7)</f>
        <v>9.99990000098999E-006</v>
      </c>
      <c r="I93" s="23" t="n">
        <f aca="false">$C$6*$C$7/($F93^2+$F93*$C$6+$C$6*$C$7)</f>
        <v>0.999990000098999</v>
      </c>
    </row>
    <row r="94" customFormat="false" ht="14.65" hidden="false" customHeight="false" outlineLevel="0" collapsed="false">
      <c r="E94" s="2" t="n">
        <v>9.1</v>
      </c>
      <c r="F94" s="23" t="n">
        <f aca="false">10^-E94</f>
        <v>7.94328234724282E-010</v>
      </c>
      <c r="G94" s="23" t="n">
        <f aca="false">$F94^2/($F94^2+$F94*$C$6+$C$6*$C$7)</f>
        <v>6.3095233264727E-013</v>
      </c>
      <c r="H94" s="23" t="n">
        <f aca="false">($C$6*$F94)/($F94^2+$F94*$C$6+$C$6*$C$7)</f>
        <v>7.94321925200454E-006</v>
      </c>
      <c r="I94" s="23" t="n">
        <f aca="false">$C$6*$C$7/($F94^2+$F94*$C$6+$C$6*$C$7)</f>
        <v>0.999992056780117</v>
      </c>
    </row>
    <row r="95" customFormat="false" ht="14.65" hidden="false" customHeight="false" outlineLevel="0" collapsed="false">
      <c r="E95" s="2" t="n">
        <v>9.2</v>
      </c>
      <c r="F95" s="23" t="n">
        <f aca="false">10^-E95</f>
        <v>6.30957344480194E-010</v>
      </c>
      <c r="G95" s="23" t="n">
        <f aca="false">$F95^2/($F95^2+$F95*$C$6+$C$6*$C$7)</f>
        <v>3.98104658682757E-013</v>
      </c>
      <c r="H95" s="23" t="n">
        <f aca="false">($C$6*$F95)/($F95^2+$F95*$C$6+$C$6*$C$7)</f>
        <v>6.30953363433356E-006</v>
      </c>
      <c r="I95" s="23" t="n">
        <f aca="false">$C$6*$C$7/($F95^2+$F95*$C$6+$C$6*$C$7)</f>
        <v>0.999993690465968</v>
      </c>
    </row>
    <row r="96" customFormat="false" ht="14.65" hidden="false" customHeight="false" outlineLevel="0" collapsed="false">
      <c r="E96" s="2" t="n">
        <v>9.3</v>
      </c>
      <c r="F96" s="23" t="n">
        <f aca="false">10^-E96</f>
        <v>5.01187233627271E-010</v>
      </c>
      <c r="G96" s="23" t="n">
        <f aca="false">$F96^2/($F96^2+$F96*$C$6+$C$6*$C$7)</f>
        <v>2.51187384231792E-013</v>
      </c>
      <c r="H96" s="23" t="n">
        <f aca="false">($C$6*$F96)/($F96^2+$F96*$C$6+$C$6*$C$7)</f>
        <v>5.01184721753303E-006</v>
      </c>
      <c r="I96" s="23" t="n">
        <f aca="false">$C$6*$C$7/($F96^2+$F96*$C$6+$C$6*$C$7)</f>
        <v>0.999994988152531</v>
      </c>
    </row>
    <row r="97" customFormat="false" ht="14.65" hidden="false" customHeight="false" outlineLevel="0" collapsed="false">
      <c r="E97" s="2" t="n">
        <v>9.4</v>
      </c>
      <c r="F97" s="23" t="n">
        <f aca="false">10^-E97</f>
        <v>3.98107170553497E-010</v>
      </c>
      <c r="G97" s="23" t="n">
        <f aca="false">$F97^2/($F97^2+$F97*$C$6+$C$6*$C$7)</f>
        <v>1.58488688291253E-013</v>
      </c>
      <c r="H97" s="23" t="n">
        <f aca="false">($C$6*$F97)/($F97^2+$F97*$C$6+$C$6*$C$7)</f>
        <v>3.98105585666551E-006</v>
      </c>
      <c r="I97" s="23" t="n">
        <f aca="false">$C$6*$C$7/($F97^2+$F97*$C$6+$C$6*$C$7)</f>
        <v>0.999996018943985</v>
      </c>
    </row>
    <row r="98" customFormat="false" ht="14.65" hidden="false" customHeight="false" outlineLevel="0" collapsed="false">
      <c r="E98" s="2" t="n">
        <v>9.5</v>
      </c>
      <c r="F98" s="23" t="n">
        <f aca="false">10^-E98</f>
        <v>3.16227766016838E-010</v>
      </c>
      <c r="G98" s="23" t="n">
        <f aca="false">$F98^2/($F98^2+$F98*$C$6+$C$6*$C$7)</f>
        <v>9.9999683773224E-014</v>
      </c>
      <c r="H98" s="23" t="n">
        <f aca="false">($C$6*$F98)/($F98^2+$F98*$C$6+$C$6*$C$7)</f>
        <v>3.16226766019969E-006</v>
      </c>
      <c r="I98" s="23" t="n">
        <f aca="false">$C$6*$C$7/($F98^2+$F98*$C$6+$C$6*$C$7)</f>
        <v>0.99999683773224</v>
      </c>
    </row>
    <row r="99" customFormat="false" ht="14.65" hidden="false" customHeight="false" outlineLevel="0" collapsed="false">
      <c r="E99" s="2" t="n">
        <v>9.6</v>
      </c>
      <c r="F99" s="23" t="n">
        <f aca="false">10^-E99</f>
        <v>2.51188643150958E-010</v>
      </c>
      <c r="G99" s="23" t="n">
        <f aca="false">$F99^2/($F99^2+$F99*$C$6+$C$6*$C$7)</f>
        <v>6.30955759590943E-014</v>
      </c>
      <c r="H99" s="23" t="n">
        <f aca="false">($C$6*$F99)/($F99^2+$F99*$C$6+$C$6*$C$7)</f>
        <v>2.51188012195183E-006</v>
      </c>
      <c r="I99" s="23" t="n">
        <f aca="false">$C$6*$C$7/($F99^2+$F99*$C$6+$C$6*$C$7)</f>
        <v>0.999997488119815</v>
      </c>
    </row>
    <row r="100" customFormat="false" ht="14.65" hidden="false" customHeight="false" outlineLevel="0" collapsed="false">
      <c r="E100" s="2" t="n">
        <v>9.7</v>
      </c>
      <c r="F100" s="23" t="n">
        <f aca="false">10^-E100</f>
        <v>1.99526231496888E-010</v>
      </c>
      <c r="G100" s="23" t="n">
        <f aca="false">$F100^2/($F100^2+$F100*$C$6+$C$6*$C$7)</f>
        <v>3.98106376226833E-014</v>
      </c>
      <c r="H100" s="23" t="n">
        <f aca="false">($C$6*$F100)/($F100^2+$F100*$C$6+$C$6*$C$7)</f>
        <v>1.99525833390504E-006</v>
      </c>
      <c r="I100" s="23" t="n">
        <f aca="false">$C$6*$C$7/($F100^2+$F100*$C$6+$C$6*$C$7)</f>
        <v>0.999998004741626</v>
      </c>
    </row>
    <row r="101" customFormat="false" ht="14.65" hidden="false" customHeight="false" outlineLevel="0" collapsed="false">
      <c r="E101" s="2" t="n">
        <v>9.8</v>
      </c>
      <c r="F101" s="23" t="n">
        <f aca="false">10^-E101</f>
        <v>1.58489319246111E-010</v>
      </c>
      <c r="G101" s="23" t="n">
        <f aca="false">$F101^2/($F101^2+$F101*$C$6+$C$6*$C$7)</f>
        <v>2.51188245044411E-014</v>
      </c>
      <c r="H101" s="23" t="n">
        <f aca="false">($C$6*$F101)/($F101^2+$F101*$C$6+$C$6*$C$7)</f>
        <v>1.58489068057862E-006</v>
      </c>
      <c r="I101" s="23" t="n">
        <f aca="false">$C$6*$C$7/($F101^2+$F101*$C$6+$C$6*$C$7)</f>
        <v>0.999998415109294</v>
      </c>
    </row>
    <row r="102" customFormat="false" ht="14.65" hidden="false" customHeight="false" outlineLevel="0" collapsed="false">
      <c r="E102" s="2" t="n">
        <v>9.9</v>
      </c>
      <c r="F102" s="23" t="n">
        <f aca="false">10^-E102</f>
        <v>1.25892541179417E-010</v>
      </c>
      <c r="G102" s="23" t="n">
        <f aca="false">$F102^2/($F102^2+$F102*$C$6+$C$6*$C$7)</f>
        <v>1.58489119720128E-014</v>
      </c>
      <c r="H102" s="23" t="n">
        <f aca="false">($C$6*$F102)/($F102^2+$F102*$C$6+$C$6*$C$7)</f>
        <v>1.25892382690295E-006</v>
      </c>
      <c r="I102" s="23" t="n">
        <f aca="false">$C$6*$C$7/($F102^2+$F102*$C$6+$C$6*$C$7)</f>
        <v>0.999998741076157</v>
      </c>
    </row>
    <row r="103" customFormat="false" ht="14.65" hidden="false" customHeight="false" outlineLevel="0" collapsed="false">
      <c r="E103" s="2" t="n">
        <v>10</v>
      </c>
      <c r="F103" s="23" t="n">
        <f aca="false">10^-E103</f>
        <v>1E-010</v>
      </c>
      <c r="G103" s="23" t="n">
        <f aca="false">$F103^2/($F103^2+$F103*$C$6+$C$6*$C$7)</f>
        <v>9.9999900000099E-015</v>
      </c>
      <c r="H103" s="23" t="n">
        <f aca="false">($C$6*$F103)/($F103^2+$F103*$C$6+$C$6*$C$7)</f>
        <v>9.9999900000099E-007</v>
      </c>
      <c r="I103" s="23" t="n">
        <f aca="false">$C$6*$C$7/($F103^2+$F103*$C$6+$C$6*$C$7)</f>
        <v>0.99999900000099</v>
      </c>
    </row>
    <row r="104" customFormat="false" ht="14.65" hidden="false" customHeight="false" outlineLevel="0" collapsed="false">
      <c r="E104" s="2" t="n">
        <v>10.1</v>
      </c>
      <c r="F104" s="23" t="n">
        <f aca="false">10^-E104</f>
        <v>7.94328234724282E-011</v>
      </c>
      <c r="G104" s="23" t="n">
        <f aca="false">$F104^2/($F104^2+$F104*$C$6+$C$6*$C$7)</f>
        <v>6.30956843293355E-015</v>
      </c>
      <c r="H104" s="23" t="n">
        <f aca="false">($C$6*$F104)/($F104^2+$F104*$C$6+$C$6*$C$7)</f>
        <v>7.94327603767434E-007</v>
      </c>
      <c r="I104" s="23" t="n">
        <f aca="false">$C$6*$C$7/($F104^2+$F104*$C$6+$C$6*$C$7)</f>
        <v>0.99999920567239</v>
      </c>
    </row>
    <row r="105" customFormat="false" ht="14.65" hidden="false" customHeight="false" outlineLevel="0" collapsed="false">
      <c r="E105" s="2" t="n">
        <v>10.2</v>
      </c>
      <c r="F105" s="23" t="n">
        <f aca="false">10^-E105</f>
        <v>6.30957344480194E-011</v>
      </c>
      <c r="G105" s="23" t="n">
        <f aca="false">$F105^2/($F105^2+$F105*$C$6+$C$6*$C$7)</f>
        <v>3.98106919365012E-015</v>
      </c>
      <c r="H105" s="23" t="n">
        <f aca="false">($C$6*$F105)/($F105^2+$F105*$C$6+$C$6*$C$7)</f>
        <v>6.30956946373272E-007</v>
      </c>
      <c r="I105" s="23" t="n">
        <f aca="false">$C$6*$C$7/($F105^2+$F105*$C$6+$C$6*$C$7)</f>
        <v>0.99999936904305</v>
      </c>
    </row>
    <row r="106" customFormat="false" ht="14.65" hidden="false" customHeight="false" outlineLevel="0" collapsed="false">
      <c r="E106" s="2" t="n">
        <v>10.3</v>
      </c>
      <c r="F106" s="23" t="n">
        <f aca="false">10^-E106</f>
        <v>5.01187233627272E-011</v>
      </c>
      <c r="G106" s="23" t="n">
        <f aca="false">$F106^2/($F106^2+$F106*$C$6+$C$6*$C$7)</f>
        <v>2.51188517258478E-015</v>
      </c>
      <c r="H106" s="23" t="n">
        <f aca="false">($C$6*$F106)/($F106^2+$F106*$C$6+$C$6*$C$7)</f>
        <v>5.01186982438753E-007</v>
      </c>
      <c r="I106" s="23" t="n">
        <f aca="false">$C$6*$C$7/($F106^2+$F106*$C$6+$C$6*$C$7)</f>
        <v>0.999999498813015</v>
      </c>
    </row>
    <row r="107" customFormat="false" ht="14.65" hidden="false" customHeight="false" outlineLevel="0" collapsed="false">
      <c r="E107" s="2" t="n">
        <v>10.4</v>
      </c>
      <c r="F107" s="23" t="n">
        <f aca="false">10^-E107</f>
        <v>3.98107170553497E-011</v>
      </c>
      <c r="G107" s="23" t="n">
        <f aca="false">$F107^2/($F107^2+$F107*$C$6+$C$6*$C$7)</f>
        <v>1.58489256150402E-015</v>
      </c>
      <c r="H107" s="23" t="n">
        <f aca="false">($C$6*$F107)/($F107^2+$F107*$C$6+$C$6*$C$7)</f>
        <v>3.9810701206424E-007</v>
      </c>
      <c r="I107" s="23" t="n">
        <f aca="false">$C$6*$C$7/($F107^2+$F107*$C$6+$C$6*$C$7)</f>
        <v>0.999999601892986</v>
      </c>
    </row>
    <row r="108" customFormat="false" ht="14.65" hidden="false" customHeight="false" outlineLevel="0" collapsed="false">
      <c r="E108" s="2" t="n">
        <v>10.5</v>
      </c>
      <c r="F108" s="23" t="n">
        <f aca="false">10^-E108</f>
        <v>3.16227766016838E-011</v>
      </c>
      <c r="G108" s="23" t="n">
        <f aca="false">$F108^2/($F108^2+$F108*$C$6+$C$6*$C$7)</f>
        <v>9.99999683772333E-016</v>
      </c>
      <c r="H108" s="23" t="n">
        <f aca="false">($C$6*$F108)/($F108^2+$F108*$C$6+$C$6*$C$7)</f>
        <v>3.16227666016869E-007</v>
      </c>
      <c r="I108" s="23" t="n">
        <f aca="false">$C$6*$C$7/($F108^2+$F108*$C$6+$C$6*$C$7)</f>
        <v>0.999999683772333</v>
      </c>
    </row>
    <row r="109" customFormat="false" ht="14.65" hidden="false" customHeight="false" outlineLevel="0" collapsed="false">
      <c r="E109" s="2" t="n">
        <v>10.6</v>
      </c>
      <c r="F109" s="23" t="n">
        <f aca="false">10^-E109</f>
        <v>2.51188643150958E-011</v>
      </c>
      <c r="G109" s="23" t="n">
        <f aca="false">$F109^2/($F109^2+$F109*$C$6+$C$6*$C$7)</f>
        <v>6.30957185990914E-016</v>
      </c>
      <c r="H109" s="23" t="n">
        <f aca="false">($C$6*$F109)/($F109^2+$F109*$C$6+$C$6*$C$7)</f>
        <v>2.51188580055239E-007</v>
      </c>
      <c r="I109" s="23" t="n">
        <f aca="false">$C$6*$C$7/($F109^2+$F109*$C$6+$C$6*$C$7)</f>
        <v>0.999999748811419</v>
      </c>
    </row>
    <row r="110" customFormat="false" ht="14.65" hidden="false" customHeight="false" outlineLevel="0" collapsed="false">
      <c r="E110" s="2" t="n">
        <v>10.7</v>
      </c>
      <c r="F110" s="23" t="n">
        <f aca="false">10^-E110</f>
        <v>1.99526231496888E-011</v>
      </c>
      <c r="G110" s="23" t="n">
        <f aca="false">$F110^2/($F110^2+$F110*$C$6+$C$6*$C$7)</f>
        <v>3.98107091120691E-016</v>
      </c>
      <c r="H110" s="23" t="n">
        <f aca="false">($C$6*$F110)/($F110^2+$F110*$C$6+$C$6*$C$7)</f>
        <v>1.99526191686179E-007</v>
      </c>
      <c r="I110" s="23" t="n">
        <f aca="false">$C$6*$C$7/($F110^2+$F110*$C$6+$C$6*$C$7)</f>
        <v>0.999999800473808</v>
      </c>
    </row>
    <row r="111" customFormat="false" ht="14.65" hidden="false" customHeight="false" outlineLevel="0" collapsed="false">
      <c r="E111" s="2" t="n">
        <v>10.8</v>
      </c>
      <c r="F111" s="23" t="n">
        <f aca="false">10^-E111</f>
        <v>1.58489319246111E-011</v>
      </c>
      <c r="G111" s="23" t="n">
        <f aca="false">$F111^2/($F111^2+$F111*$C$6+$C$6*$C$7)</f>
        <v>2.51188603340246E-016</v>
      </c>
      <c r="H111" s="23" t="n">
        <f aca="false">($C$6*$F111)/($F111^2+$F111*$C$6+$C$6*$C$7)</f>
        <v>1.58489294127251E-007</v>
      </c>
      <c r="I111" s="23" t="n">
        <f aca="false">$C$6*$C$7/($F111^2+$F111*$C$6+$C$6*$C$7)</f>
        <v>0.999999841510706</v>
      </c>
    </row>
    <row r="112" customFormat="false" ht="14.65" hidden="false" customHeight="false" outlineLevel="0" collapsed="false">
      <c r="E112" s="2" t="n">
        <v>10.9</v>
      </c>
      <c r="F112" s="23" t="n">
        <f aca="false">10^-E112</f>
        <v>1.25892541179417E-011</v>
      </c>
      <c r="G112" s="23" t="n">
        <f aca="false">$F112^2/($F112^2+$F112*$C$6+$C$6*$C$7)</f>
        <v>1.5848929929349E-016</v>
      </c>
      <c r="H112" s="23" t="n">
        <f aca="false">($C$6*$F112)/($F112^2+$F112*$C$6+$C$6*$C$7)</f>
        <v>1.25892525330487E-007</v>
      </c>
      <c r="I112" s="23" t="n">
        <f aca="false">$C$6*$C$7/($F112^2+$F112*$C$6+$C$6*$C$7)</f>
        <v>0.999999874107475</v>
      </c>
    </row>
    <row r="113" customFormat="false" ht="14.65" hidden="false" customHeight="false" outlineLevel="0" collapsed="false">
      <c r="E113" s="2" t="n">
        <v>11</v>
      </c>
      <c r="F113" s="23" t="n">
        <f aca="false">10^-E113</f>
        <v>1E-011</v>
      </c>
      <c r="G113" s="23" t="n">
        <f aca="false">$F113^2/($F113^2+$F113*$C$6+$C$6*$C$7)</f>
        <v>9.9999990000001E-017</v>
      </c>
      <c r="H113" s="23" t="n">
        <f aca="false">($C$6*$F113)/($F113^2+$F113*$C$6+$C$6*$C$7)</f>
        <v>9.9999990000001E-008</v>
      </c>
      <c r="I113" s="23" t="n">
        <f aca="false">$C$6*$C$7/($F113^2+$F113*$C$6+$C$6*$C$7)</f>
        <v>0.99999990000001</v>
      </c>
    </row>
    <row r="114" customFormat="false" ht="14.65" hidden="false" customHeight="false" outlineLevel="0" collapsed="false">
      <c r="E114" s="2" t="n">
        <v>11.1</v>
      </c>
      <c r="F114" s="23" t="n">
        <f aca="false">10^-E114</f>
        <v>7.94328234724282E-012</v>
      </c>
      <c r="G114" s="23" t="n">
        <f aca="false">$F114^2/($F114^2+$F114*$C$6+$C$6*$C$7)</f>
        <v>6.30957294361475E-017</v>
      </c>
      <c r="H114" s="23" t="n">
        <f aca="false">($C$6*$F114)/($F114^2+$F114*$C$6+$C$6*$C$7)</f>
        <v>7.94328171628552E-008</v>
      </c>
      <c r="I114" s="23" t="n">
        <f aca="false">$C$6*$C$7/($F114^2+$F114*$C$6+$C$6*$C$7)</f>
        <v>0.999999920567183</v>
      </c>
    </row>
    <row r="115" customFormat="false" ht="14.65" hidden="false" customHeight="false" outlineLevel="0" collapsed="false">
      <c r="E115" s="2" t="n">
        <v>11.2</v>
      </c>
      <c r="F115" s="23" t="n">
        <f aca="false">10^-E115</f>
        <v>6.30957344480194E-012</v>
      </c>
      <c r="G115" s="23" t="n">
        <f aca="false">$F115^2/($F115^2+$F115*$C$6+$C$6*$C$7)</f>
        <v>3.98107145434636E-017</v>
      </c>
      <c r="H115" s="23" t="n">
        <f aca="false">($C$6*$F115)/($F115^2+$F115*$C$6+$C$6*$C$7)</f>
        <v>6.3095730466948E-008</v>
      </c>
      <c r="I115" s="23" t="n">
        <f aca="false">$C$6*$C$7/($F115^2+$F115*$C$6+$C$6*$C$7)</f>
        <v>0.99999993690427</v>
      </c>
    </row>
    <row r="116" customFormat="false" ht="14.65" hidden="false" customHeight="false" outlineLevel="0" collapsed="false">
      <c r="E116" s="2" t="n">
        <v>11.3</v>
      </c>
      <c r="F116" s="23" t="n">
        <f aca="false">10^-E116</f>
        <v>5.01187233627272E-012</v>
      </c>
      <c r="G116" s="23" t="n">
        <f aca="false">$F116^2/($F116^2+$F116*$C$6+$C$6*$C$7)</f>
        <v>2.51188630561704E-017</v>
      </c>
      <c r="H116" s="23" t="n">
        <f aca="false">($C$6*$F116)/($F116^2+$F116*$C$6+$C$6*$C$7)</f>
        <v>5.01187208508408E-008</v>
      </c>
      <c r="I116" s="23" t="n">
        <f aca="false">$C$6*$C$7/($F116^2+$F116*$C$6+$C$6*$C$7)</f>
        <v>0.999999949881279</v>
      </c>
    </row>
    <row r="117" customFormat="false" ht="14.65" hidden="false" customHeight="false" outlineLevel="0" collapsed="false">
      <c r="E117" s="2" t="n">
        <v>11.4</v>
      </c>
      <c r="F117" s="23" t="n">
        <f aca="false">10^-E117</f>
        <v>3.98107170553497E-012</v>
      </c>
      <c r="G117" s="23" t="n">
        <f aca="false">$F117^2/($F117^2+$F117*$C$6+$C$6*$C$7)</f>
        <v>1.58489312936538E-017</v>
      </c>
      <c r="H117" s="23" t="n">
        <f aca="false">($C$6*$F117)/($F117^2+$F117*$C$6+$C$6*$C$7)</f>
        <v>3.98107154704566E-008</v>
      </c>
      <c r="I117" s="23" t="n">
        <f aca="false">$C$6*$C$7/($F117^2+$F117*$C$6+$C$6*$C$7)</f>
        <v>0.999999960189285</v>
      </c>
    </row>
    <row r="118" customFormat="false" ht="14.65" hidden="false" customHeight="false" outlineLevel="0" collapsed="false">
      <c r="E118" s="2" t="n">
        <v>11.5</v>
      </c>
      <c r="F118" s="23" t="n">
        <f aca="false">10^-E118</f>
        <v>3.16227766016838E-012</v>
      </c>
      <c r="G118" s="23" t="n">
        <f aca="false">$F118^2/($F118^2+$F118*$C$6+$C$6*$C$7)</f>
        <v>9.99999968377225E-018</v>
      </c>
      <c r="H118" s="23" t="n">
        <f aca="false">($C$6*$F118)/($F118^2+$F118*$C$6+$C$6*$C$7)</f>
        <v>3.16227756016838E-008</v>
      </c>
      <c r="I118" s="23" t="n">
        <f aca="false">$C$6*$C$7/($F118^2+$F118*$C$6+$C$6*$C$7)</f>
        <v>0.999999968377225</v>
      </c>
    </row>
    <row r="119" customFormat="false" ht="14.65" hidden="false" customHeight="false" outlineLevel="0" collapsed="false">
      <c r="E119" s="2" t="n">
        <v>11.6</v>
      </c>
      <c r="F119" s="23" t="n">
        <f aca="false">10^-E119</f>
        <v>2.51188643150958E-012</v>
      </c>
      <c r="G119" s="23" t="n">
        <f aca="false">$F119^2/($F119^2+$F119*$C$6+$C$6*$C$7)</f>
        <v>6.30957328631263E-018</v>
      </c>
      <c r="H119" s="23" t="n">
        <f aca="false">($C$6*$F119)/($F119^2+$F119*$C$6+$C$6*$C$7)</f>
        <v>2.51188636841385E-008</v>
      </c>
      <c r="I119" s="23" t="n">
        <f aca="false">$C$6*$C$7/($F119^2+$F119*$C$6+$C$6*$C$7)</f>
        <v>0.999999974881136</v>
      </c>
    </row>
    <row r="120" customFormat="false" ht="14.65" hidden="false" customHeight="false" outlineLevel="0" collapsed="false">
      <c r="E120" s="2" t="n">
        <v>11.7</v>
      </c>
      <c r="F120" s="23" t="n">
        <f aca="false">10^-E120</f>
        <v>1.99526231496888E-012</v>
      </c>
      <c r="G120" s="23" t="n">
        <f aca="false">$F120^2/($F120^2+$F120*$C$6+$C$6*$C$7)</f>
        <v>3.98107162610216E-018</v>
      </c>
      <c r="H120" s="23" t="n">
        <f aca="false">($C$6*$F120)/($F120^2+$F120*$C$6+$C$6*$C$7)</f>
        <v>1.99526227515817E-008</v>
      </c>
      <c r="I120" s="23" t="n">
        <f aca="false">$C$6*$C$7/($F120^2+$F120*$C$6+$C$6*$C$7)</f>
        <v>0.999999980047377</v>
      </c>
    </row>
    <row r="121" customFormat="false" ht="14.65" hidden="false" customHeight="false" outlineLevel="0" collapsed="false">
      <c r="E121" s="2" t="n">
        <v>11.8</v>
      </c>
      <c r="F121" s="23" t="n">
        <f aca="false">10^-E121</f>
        <v>1.58489319246111E-012</v>
      </c>
      <c r="G121" s="23" t="n">
        <f aca="false">$F121^2/($F121^2+$F121*$C$6+$C$6*$C$7)</f>
        <v>2.51188639169886E-018</v>
      </c>
      <c r="H121" s="23" t="n">
        <f aca="false">($C$6*$F121)/($F121^2+$F121*$C$6+$C$6*$C$7)</f>
        <v>1.58489316734225E-008</v>
      </c>
      <c r="I121" s="23" t="n">
        <f aca="false">$C$6*$C$7/($F121^2+$F121*$C$6+$C$6*$C$7)</f>
        <v>0.999999984151068</v>
      </c>
    </row>
    <row r="122" customFormat="false" ht="14.65" hidden="false" customHeight="false" outlineLevel="0" collapsed="false">
      <c r="E122" s="2" t="n">
        <v>11.9</v>
      </c>
      <c r="F122" s="23" t="n">
        <f aca="false">10^-E122</f>
        <v>1.25892541179417E-012</v>
      </c>
      <c r="G122" s="23" t="n">
        <f aca="false">$F122^2/($F122^2+$F122*$C$6+$C$6*$C$7)</f>
        <v>1.58489317250849E-018</v>
      </c>
      <c r="H122" s="23" t="n">
        <f aca="false">($C$6*$F122)/($F122^2+$F122*$C$6+$C$6*$C$7)</f>
        <v>1.25892539594523E-008</v>
      </c>
      <c r="I122" s="23" t="n">
        <f aca="false">$C$6*$C$7/($F122^2+$F122*$C$6+$C$6*$C$7)</f>
        <v>0.999999987410746</v>
      </c>
    </row>
    <row r="123" customFormat="false" ht="14.65" hidden="false" customHeight="false" outlineLevel="0" collapsed="false">
      <c r="E123" s="2" t="n">
        <v>12</v>
      </c>
      <c r="F123" s="23" t="n">
        <f aca="false">10^-E123</f>
        <v>1E-012</v>
      </c>
      <c r="G123" s="23" t="n">
        <f aca="false">$F123^2/($F123^2+$F123*$C$6+$C$6*$C$7)</f>
        <v>9.9999999E-019</v>
      </c>
      <c r="H123" s="23" t="n">
        <f aca="false">($C$6*$F123)/($F123^2+$F123*$C$6+$C$6*$C$7)</f>
        <v>9.9999999E-009</v>
      </c>
      <c r="I123" s="23" t="n">
        <f aca="false">$C$6*$C$7/($F123^2+$F123*$C$6+$C$6*$C$7)</f>
        <v>0.99999999</v>
      </c>
    </row>
    <row r="124" customFormat="false" ht="14.65" hidden="false" customHeight="false" outlineLevel="0" collapsed="false">
      <c r="E124" s="2" t="n">
        <v>12.1</v>
      </c>
      <c r="F124" s="23" t="n">
        <f aca="false">10^-E124</f>
        <v>7.94328234724282E-013</v>
      </c>
      <c r="G124" s="23" t="n">
        <f aca="false">$F124^2/($F124^2+$F124*$C$6+$C$6*$C$7)</f>
        <v>6.30957339468322E-019</v>
      </c>
      <c r="H124" s="23" t="n">
        <f aca="false">($C$6*$F124)/($F124^2+$F124*$C$6+$C$6*$C$7)</f>
        <v>7.94328228414709E-009</v>
      </c>
      <c r="I124" s="23" t="n">
        <f aca="false">$C$6*$C$7/($F124^2+$F124*$C$6+$C$6*$C$7)</f>
        <v>0.999999992056718</v>
      </c>
    </row>
    <row r="125" customFormat="false" ht="14.65" hidden="false" customHeight="false" outlineLevel="0" collapsed="false">
      <c r="E125" s="2" t="n">
        <v>12.2</v>
      </c>
      <c r="F125" s="23" t="n">
        <f aca="false">10^-E125</f>
        <v>6.30957344480194E-013</v>
      </c>
      <c r="G125" s="23" t="n">
        <f aca="false">$F125^2/($F125^2+$F125*$C$6+$C$6*$C$7)</f>
        <v>3.98107168041612E-019</v>
      </c>
      <c r="H125" s="23" t="n">
        <f aca="false">($C$6*$F125)/($F125^2+$F125*$C$6+$C$6*$C$7)</f>
        <v>6.30957340499123E-009</v>
      </c>
      <c r="I125" s="23" t="n">
        <f aca="false">$C$6*$C$7/($F125^2+$F125*$C$6+$C$6*$C$7)</f>
        <v>0.999999993690427</v>
      </c>
    </row>
    <row r="126" customFormat="false" ht="14.65" hidden="false" customHeight="false" outlineLevel="0" collapsed="false">
      <c r="E126" s="2" t="n">
        <v>12.3</v>
      </c>
      <c r="F126" s="23" t="n">
        <f aca="false">10^-E126</f>
        <v>5.01187233627272E-013</v>
      </c>
      <c r="G126" s="23" t="n">
        <f aca="false">$F126^2/($F126^2+$F126*$C$6+$C$6*$C$7)</f>
        <v>2.51188641892032E-019</v>
      </c>
      <c r="H126" s="23" t="n">
        <f aca="false">($C$6*$F126)/($F126^2+$F126*$C$6+$C$6*$C$7)</f>
        <v>5.01187231115385E-009</v>
      </c>
      <c r="I126" s="23" t="n">
        <f aca="false">$C$6*$C$7/($F126^2+$F126*$C$6+$C$6*$C$7)</f>
        <v>0.999999994988128</v>
      </c>
    </row>
    <row r="127" customFormat="false" ht="14.65" hidden="false" customHeight="false" outlineLevel="0" collapsed="false">
      <c r="E127" s="2" t="n">
        <v>12.4</v>
      </c>
      <c r="F127" s="23" t="n">
        <f aca="false">10^-E127</f>
        <v>3.98107170553497E-013</v>
      </c>
      <c r="G127" s="23" t="n">
        <f aca="false">$F127^2/($F127^2+$F127*$C$6+$C$6*$C$7)</f>
        <v>1.58489318615154E-019</v>
      </c>
      <c r="H127" s="23" t="n">
        <f aca="false">($C$6*$F127)/($F127^2+$F127*$C$6+$C$6*$C$7)</f>
        <v>3.98107168968604E-009</v>
      </c>
      <c r="I127" s="23" t="n">
        <f aca="false">$C$6*$C$7/($F127^2+$F127*$C$6+$C$6*$C$7)</f>
        <v>0.999999996018928</v>
      </c>
    </row>
    <row r="128" customFormat="false" ht="14.65" hidden="false" customHeight="false" outlineLevel="0" collapsed="false">
      <c r="E128" s="2" t="n">
        <v>12.5</v>
      </c>
      <c r="F128" s="23" t="n">
        <f aca="false">10^-E128</f>
        <v>3.16227766016838E-013</v>
      </c>
      <c r="G128" s="23" t="n">
        <f aca="false">$F128^2/($F128^2+$F128*$C$6+$C$6*$C$7)</f>
        <v>9.99999996837722E-020</v>
      </c>
      <c r="H128" s="23" t="n">
        <f aca="false">($C$6*$F128)/($F128^2+$F128*$C$6+$C$6*$C$7)</f>
        <v>3.16227765016838E-009</v>
      </c>
      <c r="I128" s="23" t="n">
        <f aca="false">$C$6*$C$7/($F128^2+$F128*$C$6+$C$6*$C$7)</f>
        <v>0.999999996837722</v>
      </c>
    </row>
    <row r="129" customFormat="false" ht="14.65" hidden="false" customHeight="false" outlineLevel="0" collapsed="false">
      <c r="E129" s="2" t="n">
        <v>12.6</v>
      </c>
      <c r="F129" s="23" t="n">
        <f aca="false">10^-E129</f>
        <v>2.51188643150958E-013</v>
      </c>
      <c r="G129" s="23" t="n">
        <f aca="false">$F129^2/($F129^2+$F129*$C$6+$C$6*$C$7)</f>
        <v>6.30957342895301E-020</v>
      </c>
      <c r="H129" s="23" t="n">
        <f aca="false">($C$6*$F129)/($F129^2+$F129*$C$6+$C$6*$C$7)</f>
        <v>2.51188642520001E-009</v>
      </c>
      <c r="I129" s="23" t="n">
        <f aca="false">$C$6*$C$7/($F129^2+$F129*$C$6+$C$6*$C$7)</f>
        <v>0.999999997488114</v>
      </c>
    </row>
    <row r="130" customFormat="false" ht="14.65" hidden="false" customHeight="false" outlineLevel="0" collapsed="false">
      <c r="E130" s="2" t="n">
        <v>12.7</v>
      </c>
      <c r="F130" s="23" t="n">
        <f aca="false">10^-E130</f>
        <v>1.99526231496888E-013</v>
      </c>
      <c r="G130" s="23" t="n">
        <f aca="false">$F130^2/($F130^2+$F130*$C$6+$C$6*$C$7)</f>
        <v>3.9810716975917E-020</v>
      </c>
      <c r="H130" s="23" t="n">
        <f aca="false">($C$6*$F130)/($F130^2+$F130*$C$6+$C$6*$C$7)</f>
        <v>1.99526231098781E-009</v>
      </c>
      <c r="I130" s="23" t="n">
        <f aca="false">$C$6*$C$7/($F130^2+$F130*$C$6+$C$6*$C$7)</f>
        <v>0.999999998004738</v>
      </c>
    </row>
    <row r="131" customFormat="false" ht="14.65" hidden="false" customHeight="false" outlineLevel="0" collapsed="false">
      <c r="E131" s="2" t="n">
        <v>12.8</v>
      </c>
      <c r="F131" s="23" t="n">
        <f aca="false">10^-E131</f>
        <v>1.58489319246111E-013</v>
      </c>
      <c r="G131" s="23" t="n">
        <f aca="false">$F131^2/($F131^2+$F131*$C$6+$C$6*$C$7)</f>
        <v>2.5118864275285E-020</v>
      </c>
      <c r="H131" s="23" t="n">
        <f aca="false">($C$6*$F131)/($F131^2+$F131*$C$6+$C$6*$C$7)</f>
        <v>1.58489318994922E-009</v>
      </c>
      <c r="I131" s="23" t="n">
        <f aca="false">$C$6*$C$7/($F131^2+$F131*$C$6+$C$6*$C$7)</f>
        <v>0.999999998415107</v>
      </c>
    </row>
    <row r="132" customFormat="false" ht="14.65" hidden="false" customHeight="false" outlineLevel="0" collapsed="false">
      <c r="E132" s="2" t="n">
        <v>12.9</v>
      </c>
      <c r="F132" s="23" t="n">
        <f aca="false">10^-E132</f>
        <v>1.25892541179417E-013</v>
      </c>
      <c r="G132" s="23" t="n">
        <f aca="false">$F132^2/($F132^2+$F132*$C$6+$C$6*$C$7)</f>
        <v>1.58489319046585E-020</v>
      </c>
      <c r="H132" s="23" t="n">
        <f aca="false">($C$6*$F132)/($F132^2+$F132*$C$6+$C$6*$C$7)</f>
        <v>1.25892541020927E-009</v>
      </c>
      <c r="I132" s="23" t="n">
        <f aca="false">$C$6*$C$7/($F132^2+$F132*$C$6+$C$6*$C$7)</f>
        <v>0.999999998741075</v>
      </c>
    </row>
    <row r="133" customFormat="false" ht="14.65" hidden="false" customHeight="false" outlineLevel="0" collapsed="false">
      <c r="E133" s="2" t="n">
        <v>13</v>
      </c>
      <c r="F133" s="23" t="n">
        <f aca="false">10^-E133</f>
        <v>1E-013</v>
      </c>
      <c r="G133" s="23" t="n">
        <f aca="false">$F133^2/($F133^2+$F133*$C$6+$C$6*$C$7)</f>
        <v>9.99999999E-021</v>
      </c>
      <c r="H133" s="23" t="n">
        <f aca="false">($C$6*$F133)/($F133^2+$F133*$C$6+$C$6*$C$7)</f>
        <v>9.99999999E-010</v>
      </c>
      <c r="I133" s="23" t="n">
        <f aca="false">$C$6*$C$7/($F133^2+$F133*$C$6+$C$6*$C$7)</f>
        <v>0.999999999</v>
      </c>
    </row>
    <row r="134" customFormat="false" ht="14.65" hidden="false" customHeight="false" outlineLevel="0" collapsed="false">
      <c r="E134" s="2" t="n">
        <v>13.1</v>
      </c>
      <c r="F134" s="23" t="n">
        <f aca="false">10^-E134</f>
        <v>7.94328234724282E-014</v>
      </c>
      <c r="G134" s="23" t="n">
        <f aca="false">$F134^2/($F134^2+$F134*$C$6+$C$6*$C$7)</f>
        <v>6.30957343979007E-021</v>
      </c>
      <c r="H134" s="23" t="n">
        <f aca="false">($C$6*$F134)/($F134^2+$F134*$C$6+$C$6*$C$7)</f>
        <v>7.94328234093325E-010</v>
      </c>
      <c r="I134" s="23" t="n">
        <f aca="false">$C$6*$C$7/($F134^2+$F134*$C$6+$C$6*$C$7)</f>
        <v>0.999999999205672</v>
      </c>
    </row>
    <row r="135" customFormat="false" ht="14.65" hidden="false" customHeight="false" outlineLevel="0" collapsed="false">
      <c r="E135" s="2" t="n">
        <v>13.2</v>
      </c>
      <c r="F135" s="23" t="n">
        <f aca="false">10^-E135</f>
        <v>6.30957344480194E-014</v>
      </c>
      <c r="G135" s="23" t="n">
        <f aca="false">$F135^2/($F135^2+$F135*$C$6+$C$6*$C$7)</f>
        <v>3.9810717030231E-021</v>
      </c>
      <c r="H135" s="23" t="n">
        <f aca="false">($C$6*$F135)/($F135^2+$F135*$C$6+$C$6*$C$7)</f>
        <v>6.30957344082087E-010</v>
      </c>
      <c r="I135" s="23" t="n">
        <f aca="false">$C$6*$C$7/($F135^2+$F135*$C$6+$C$6*$C$7)</f>
        <v>0.999999999369043</v>
      </c>
    </row>
    <row r="136" customFormat="false" ht="14.65" hidden="false" customHeight="false" outlineLevel="0" collapsed="false">
      <c r="E136" s="2" t="n">
        <v>13.3</v>
      </c>
      <c r="F136" s="23" t="n">
        <f aca="false">10^-E136</f>
        <v>5.01187233627271E-014</v>
      </c>
      <c r="G136" s="23" t="n">
        <f aca="false">$F136^2/($F136^2+$F136*$C$6+$C$6*$C$7)</f>
        <v>2.51188643025065E-021</v>
      </c>
      <c r="H136" s="23" t="n">
        <f aca="false">($C$6*$F136)/($F136^2+$F136*$C$6+$C$6*$C$7)</f>
        <v>5.01187233376083E-010</v>
      </c>
      <c r="I136" s="23" t="n">
        <f aca="false">$C$6*$C$7/($F136^2+$F136*$C$6+$C$6*$C$7)</f>
        <v>0.999999999498813</v>
      </c>
    </row>
    <row r="137" customFormat="false" ht="14.65" hidden="false" customHeight="false" outlineLevel="0" collapsed="false">
      <c r="E137" s="2" t="n">
        <v>13.4</v>
      </c>
      <c r="F137" s="23" t="n">
        <f aca="false">10^-E137</f>
        <v>3.98107170553497E-014</v>
      </c>
      <c r="G137" s="23" t="n">
        <f aca="false">$F137^2/($F137^2+$F137*$C$6+$C$6*$C$7)</f>
        <v>1.58489319183015E-021</v>
      </c>
      <c r="H137" s="23" t="n">
        <f aca="false">($C$6*$F137)/($F137^2+$F137*$C$6+$C$6*$C$7)</f>
        <v>3.98107170395008E-010</v>
      </c>
      <c r="I137" s="23" t="n">
        <f aca="false">$C$6*$C$7/($F137^2+$F137*$C$6+$C$6*$C$7)</f>
        <v>0.999999999601893</v>
      </c>
    </row>
    <row r="138" customFormat="false" ht="14.65" hidden="false" customHeight="false" outlineLevel="0" collapsed="false">
      <c r="E138" s="2" t="n">
        <v>13.5</v>
      </c>
      <c r="F138" s="23" t="n">
        <f aca="false">10^-E138</f>
        <v>3.16227766016838E-014</v>
      </c>
      <c r="G138" s="23" t="n">
        <f aca="false">$F138^2/($F138^2+$F138*$C$6+$C$6*$C$7)</f>
        <v>9.99999999683772E-022</v>
      </c>
      <c r="H138" s="23" t="n">
        <f aca="false">($C$6*$F138)/($F138^2+$F138*$C$6+$C$6*$C$7)</f>
        <v>3.16227765916838E-010</v>
      </c>
      <c r="I138" s="23" t="n">
        <f aca="false">$C$6*$C$7/($F138^2+$F138*$C$6+$C$6*$C$7)</f>
        <v>0.999999999683772</v>
      </c>
    </row>
    <row r="139" customFormat="false" ht="14.65" hidden="false" customHeight="false" outlineLevel="0" collapsed="false">
      <c r="E139" s="2" t="n">
        <v>13.6</v>
      </c>
      <c r="F139" s="23" t="n">
        <f aca="false">10^-E139</f>
        <v>2.51188643150958E-014</v>
      </c>
      <c r="G139" s="23" t="n">
        <f aca="false">$F139^2/($F139^2+$F139*$C$6+$C$6*$C$7)</f>
        <v>6.30957344321705E-022</v>
      </c>
      <c r="H139" s="23" t="n">
        <f aca="false">($C$6*$F139)/($F139^2+$F139*$C$6+$C$6*$C$7)</f>
        <v>2.51188643087862E-010</v>
      </c>
      <c r="I139" s="23" t="n">
        <f aca="false">$C$6*$C$7/($F139^2+$F139*$C$6+$C$6*$C$7)</f>
        <v>0.999999999748811</v>
      </c>
    </row>
    <row r="140" customFormat="false" ht="14.65" hidden="false" customHeight="false" outlineLevel="0" collapsed="false">
      <c r="E140" s="2" t="n">
        <v>13.7</v>
      </c>
      <c r="F140" s="23" t="n">
        <f aca="false">10^-E140</f>
        <v>1.99526231496888E-014</v>
      </c>
      <c r="G140" s="23" t="n">
        <f aca="false">$F140^2/($F140^2+$F140*$C$6+$C$6*$C$7)</f>
        <v>3.98107170474066E-022</v>
      </c>
      <c r="H140" s="23" t="n">
        <f aca="false">($C$6*$F140)/($F140^2+$F140*$C$6+$C$6*$C$7)</f>
        <v>1.99526231457078E-010</v>
      </c>
      <c r="I140" s="23" t="n">
        <f aca="false">$C$6*$C$7/($F140^2+$F140*$C$6+$C$6*$C$7)</f>
        <v>0.999999999800474</v>
      </c>
    </row>
    <row r="141" customFormat="false" ht="14.65" hidden="false" customHeight="false" outlineLevel="0" collapsed="false">
      <c r="E141" s="2" t="n">
        <v>13.8</v>
      </c>
      <c r="F141" s="23" t="n">
        <f aca="false">10^-E141</f>
        <v>1.58489319246111E-014</v>
      </c>
      <c r="G141" s="23" t="n">
        <f aca="false">$F141^2/($F141^2+$F141*$C$6+$C$6*$C$7)</f>
        <v>2.51188643111146E-022</v>
      </c>
      <c r="H141" s="23" t="n">
        <f aca="false">($C$6*$F141)/($F141^2+$F141*$C$6+$C$6*$C$7)</f>
        <v>1.58489319220992E-010</v>
      </c>
      <c r="I141" s="23" t="n">
        <f aca="false">$C$6*$C$7/($F141^2+$F141*$C$6+$C$6*$C$7)</f>
        <v>0.999999999841511</v>
      </c>
    </row>
    <row r="142" customFormat="false" ht="14.65" hidden="false" customHeight="false" outlineLevel="0" collapsed="false">
      <c r="E142" s="2" t="n">
        <v>13.9</v>
      </c>
      <c r="F142" s="23" t="n">
        <f aca="false">10^-E142</f>
        <v>1.25892541179417E-014</v>
      </c>
      <c r="G142" s="23" t="n">
        <f aca="false">$F142^2/($F142^2+$F142*$C$6+$C$6*$C$7)</f>
        <v>1.58489319226158E-022</v>
      </c>
      <c r="H142" s="23" t="n">
        <f aca="false">($C$6*$F142)/($F142^2+$F142*$C$6+$C$6*$C$7)</f>
        <v>1.25892541163568E-010</v>
      </c>
      <c r="I142" s="23" t="n">
        <f aca="false">$C$6*$C$7/($F142^2+$F142*$C$6+$C$6*$C$7)</f>
        <v>0.999999999874107</v>
      </c>
    </row>
    <row r="143" customFormat="false" ht="14.65" hidden="false" customHeight="false" outlineLevel="0" collapsed="false">
      <c r="E143" s="2" t="n">
        <v>14</v>
      </c>
      <c r="F143" s="23" t="n">
        <f aca="false">10^-E143</f>
        <v>1E-014</v>
      </c>
      <c r="G143" s="23" t="n">
        <f aca="false">$F143^2/($F143^2+$F143*$C$6+$C$6*$C$7)</f>
        <v>9.999999999E-023</v>
      </c>
      <c r="H143" s="23" t="n">
        <f aca="false">($C$6*$F143)/($F143^2+$F143*$C$6+$C$6*$C$7)</f>
        <v>9.999999999E-011</v>
      </c>
      <c r="I143" s="23" t="n">
        <f aca="false">$C$6*$C$7/($F143^2+$F143*$C$6+$C$6*$C$7)</f>
        <v>0.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5" min="5" style="23" width="9.14"/>
    <col collapsed="false" customWidth="true" hidden="false" outlineLevel="0" max="6" min="6" style="2" width="9.14"/>
    <col collapsed="false" customWidth="true" hidden="false" outlineLevel="0" max="7" min="7" style="23" width="9.56"/>
    <col collapsed="false" customWidth="true" hidden="false" outlineLevel="0" max="8" min="8" style="2" width="9.14"/>
  </cols>
  <sheetData>
    <row r="2" customFormat="false" ht="14.65" hidden="false" customHeight="false" outlineLevel="0" collapsed="false">
      <c r="E2" s="25" t="s">
        <v>18</v>
      </c>
      <c r="F2" s="8" t="s">
        <v>19</v>
      </c>
      <c r="G2" s="25" t="s">
        <v>7</v>
      </c>
      <c r="H2" s="8" t="s">
        <v>8</v>
      </c>
    </row>
    <row r="3" customFormat="false" ht="14.65" hidden="false" customHeight="false" outlineLevel="0" collapsed="false">
      <c r="B3" s="24" t="s">
        <v>20</v>
      </c>
      <c r="C3" s="2" t="n">
        <v>2</v>
      </c>
      <c r="E3" s="26" t="n">
        <v>1E-006</v>
      </c>
      <c r="F3" s="2" t="n">
        <f aca="false">LOG(E3)</f>
        <v>-6</v>
      </c>
      <c r="G3" s="23" t="n">
        <f aca="false">(-(E3+$C$5)+SQRT((E3+$C$5)^2-4*1*(-$C$5*E3)))/(2*1)</f>
        <v>9.99800059978129E-007</v>
      </c>
      <c r="H3" s="2" t="n">
        <f aca="false">-LOG(G3)</f>
        <v>6.00008684153005</v>
      </c>
    </row>
    <row r="4" customFormat="false" ht="14.65" hidden="false" customHeight="false" outlineLevel="0" collapsed="false">
      <c r="B4" s="24" t="s">
        <v>21</v>
      </c>
      <c r="C4" s="2" t="n">
        <v>14</v>
      </c>
      <c r="E4" s="23" t="n">
        <v>1E-005</v>
      </c>
      <c r="F4" s="2" t="n">
        <f aca="false">LOG(E4)</f>
        <v>-5</v>
      </c>
      <c r="G4" s="23" t="n">
        <f aca="false">(-(E4+$C$5)+SQRT((E4+$C$5)^2-4*1*(-$C$5*E4)))/(2*1)</f>
        <v>9.98005978089609E-006</v>
      </c>
      <c r="H4" s="2" t="n">
        <f aca="false">-LOG(G4)</f>
        <v>5.00086685726618</v>
      </c>
    </row>
    <row r="5" customFormat="false" ht="14.65" hidden="false" customHeight="false" outlineLevel="0" collapsed="false">
      <c r="B5" s="24" t="s">
        <v>22</v>
      </c>
      <c r="C5" s="23" t="n">
        <f aca="false">10^-$C$3</f>
        <v>0.01</v>
      </c>
      <c r="E5" s="23" t="n">
        <v>0.0001</v>
      </c>
      <c r="F5" s="2" t="n">
        <f aca="false">LOG(E5)</f>
        <v>-4</v>
      </c>
      <c r="G5" s="23" t="n">
        <f aca="false">(-(E5+$C$5)+SQRT((E5+$C$5)^2-4*1*(-$C$5*E5)))/(2*1)</f>
        <v>9.80578862324385E-005</v>
      </c>
      <c r="H5" s="2" t="n">
        <f aca="false">-LOG(G5)</f>
        <v>4.00851747278148</v>
      </c>
    </row>
    <row r="6" customFormat="false" ht="14.65" hidden="false" customHeight="false" outlineLevel="0" collapsed="false">
      <c r="B6" s="24" t="s">
        <v>4</v>
      </c>
      <c r="C6" s="23" t="n">
        <f aca="false">10^-$C$4</f>
        <v>1E-014</v>
      </c>
      <c r="E6" s="23" t="n">
        <v>0.001</v>
      </c>
      <c r="F6" s="2" t="n">
        <f aca="false">LOG(E6)</f>
        <v>-3</v>
      </c>
      <c r="G6" s="23" t="n">
        <f aca="false">(-(E6+$C$5)+SQRT((E6+$C$5)^2-4*1*(-$C$5*E6)))/(2*1)</f>
        <v>0.00084428877022476</v>
      </c>
      <c r="H6" s="2" t="n">
        <f aca="false">-LOG(G6)</f>
        <v>3.07350898718284</v>
      </c>
    </row>
    <row r="7" customFormat="false" ht="14.65" hidden="false" customHeight="false" outlineLevel="0" collapsed="false">
      <c r="C7" s="2"/>
      <c r="E7" s="23" t="n">
        <v>0.01</v>
      </c>
      <c r="F7" s="2" t="n">
        <f aca="false">LOG(E7)</f>
        <v>-2</v>
      </c>
      <c r="G7" s="23" t="n">
        <f aca="false">(-(E7+$C$5)+SQRT((E7+$C$5)^2-4*1*(-$C$5*E7)))/(2*1)</f>
        <v>0.00414213562373095</v>
      </c>
      <c r="H7" s="2" t="n">
        <f aca="false">-LOG(G7)</f>
        <v>2.38277568533786</v>
      </c>
    </row>
    <row r="8" customFormat="false" ht="14.65" hidden="false" customHeight="false" outlineLevel="0" collapsed="false">
      <c r="C8" s="2"/>
      <c r="E8" s="23" t="n">
        <v>0.1</v>
      </c>
      <c r="F8" s="2" t="n">
        <f aca="false">LOG(E8)</f>
        <v>-1</v>
      </c>
      <c r="G8" s="23" t="n">
        <f aca="false">(-(E8+$C$5)+SQRT((E8+$C$5)^2-4*1*(-$C$5*E8)))/(2*1)</f>
        <v>0.0084428877022476</v>
      </c>
      <c r="H8" s="2" t="n">
        <f aca="false">-LOG(G8)</f>
        <v>2.07350898718284</v>
      </c>
    </row>
    <row r="9" customFormat="false" ht="14.65" hidden="false" customHeight="false" outlineLevel="0" collapsed="false">
      <c r="E9" s="18" t="n">
        <v>1</v>
      </c>
      <c r="F9" s="17" t="n">
        <f aca="false">LOG(E9)</f>
        <v>0</v>
      </c>
      <c r="G9" s="18" t="n">
        <f aca="false">(-(E9+$C$5)+SQRT((E9+$C$5)^2-4*1*(-$C$5*E9)))/(2*1)</f>
        <v>0.00980578862324388</v>
      </c>
      <c r="H9" s="17" t="n">
        <f aca="false">-LOG(G9)</f>
        <v>2.0085174727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