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E1/2</t>
  </si>
  <si>
    <t xml:space="preserve">SSxx</t>
  </si>
  <si>
    <t xml:space="preserve">RTlnk</t>
  </si>
  <si>
    <t xml:space="preserve">SSyy</t>
  </si>
  <si>
    <t xml:space="preserve">SSxy</t>
  </si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mean</t>
  </si>
  <si>
    <t xml:space="preserve">Adjusted R Square</t>
  </si>
  <si>
    <t xml:space="preserve">sum</t>
  </si>
  <si>
    <t xml:space="preserve">Standard Error</t>
  </si>
  <si>
    <t xml:space="preserve">Observations</t>
  </si>
  <si>
    <t xml:space="preserve">slope = </t>
  </si>
  <si>
    <t xml:space="preserve">s =</t>
  </si>
  <si>
    <t xml:space="preserve">ANOVA</t>
  </si>
  <si>
    <t xml:space="preserve">slope SE =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slope CI =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Intercept</t>
  </si>
  <si>
    <t xml:space="preserve">E1/2 (slope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E+00"/>
    <numFmt numFmtId="166" formatCode="0.00"/>
    <numFmt numFmtId="167" formatCode="0.000"/>
    <numFmt numFmtId="168" formatCode="0.000E+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0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593640</xdr:colOff>
      <xdr:row>9</xdr:row>
      <xdr:rowOff>110880</xdr:rowOff>
    </xdr:from>
    <xdr:to>
      <xdr:col>8</xdr:col>
      <xdr:colOff>72000</xdr:colOff>
      <xdr:row>18</xdr:row>
      <xdr:rowOff>62280</xdr:rowOff>
    </xdr:to>
    <xdr:sp>
      <xdr:nvSpPr>
        <xdr:cNvPr id="0" name="Freeform 1"/>
        <xdr:cNvSpPr/>
      </xdr:nvSpPr>
      <xdr:spPr>
        <a:xfrm>
          <a:off x="2600280" y="1785240"/>
          <a:ext cx="3356280" cy="1626120"/>
        </a:xfrm>
        <a:custGeom>
          <a:avLst/>
          <a:gdLst/>
          <a:ahLst/>
          <a:rect l="0" t="0" r="r" b="b"/>
          <a:pathLst>
            <a:path fill="none" w="9323" h="4517">
              <a:moveTo>
                <a:pt x="0" y="30"/>
              </a:moveTo>
              <a:lnTo>
                <a:pt x="140" y="60"/>
              </a:lnTo>
              <a:lnTo>
                <a:pt x="279" y="60"/>
              </a:lnTo>
              <a:lnTo>
                <a:pt x="474" y="60"/>
              </a:lnTo>
              <a:lnTo>
                <a:pt x="670" y="30"/>
              </a:lnTo>
              <a:lnTo>
                <a:pt x="865" y="0"/>
              </a:lnTo>
              <a:lnTo>
                <a:pt x="1088" y="0"/>
              </a:lnTo>
              <a:lnTo>
                <a:pt x="1340" y="0"/>
              </a:lnTo>
              <a:lnTo>
                <a:pt x="1591" y="0"/>
              </a:lnTo>
              <a:lnTo>
                <a:pt x="1842" y="30"/>
              </a:lnTo>
              <a:lnTo>
                <a:pt x="2121" y="60"/>
              </a:lnTo>
              <a:lnTo>
                <a:pt x="2233" y="89"/>
              </a:lnTo>
              <a:lnTo>
                <a:pt x="2373" y="149"/>
              </a:lnTo>
              <a:lnTo>
                <a:pt x="2512" y="179"/>
              </a:lnTo>
              <a:lnTo>
                <a:pt x="2652" y="268"/>
              </a:lnTo>
              <a:lnTo>
                <a:pt x="2791" y="327"/>
              </a:lnTo>
              <a:lnTo>
                <a:pt x="2931" y="387"/>
              </a:lnTo>
              <a:lnTo>
                <a:pt x="3043" y="476"/>
              </a:lnTo>
              <a:lnTo>
                <a:pt x="3182" y="595"/>
              </a:lnTo>
              <a:lnTo>
                <a:pt x="3294" y="684"/>
              </a:lnTo>
              <a:lnTo>
                <a:pt x="3434" y="832"/>
              </a:lnTo>
              <a:lnTo>
                <a:pt x="3573" y="951"/>
              </a:lnTo>
              <a:lnTo>
                <a:pt x="3685" y="1130"/>
              </a:lnTo>
              <a:lnTo>
                <a:pt x="3908" y="1427"/>
              </a:lnTo>
              <a:lnTo>
                <a:pt x="4187" y="1754"/>
              </a:lnTo>
              <a:lnTo>
                <a:pt x="4466" y="2051"/>
              </a:lnTo>
              <a:lnTo>
                <a:pt x="4745" y="2348"/>
              </a:lnTo>
              <a:lnTo>
                <a:pt x="5052" y="2615"/>
              </a:lnTo>
              <a:lnTo>
                <a:pt x="5359" y="2883"/>
              </a:lnTo>
              <a:lnTo>
                <a:pt x="5722" y="3121"/>
              </a:lnTo>
              <a:lnTo>
                <a:pt x="6057" y="3358"/>
              </a:lnTo>
              <a:lnTo>
                <a:pt x="6420" y="3566"/>
              </a:lnTo>
              <a:lnTo>
                <a:pt x="6783" y="3774"/>
              </a:lnTo>
              <a:lnTo>
                <a:pt x="7174" y="3953"/>
              </a:lnTo>
              <a:lnTo>
                <a:pt x="7593" y="4101"/>
              </a:lnTo>
              <a:lnTo>
                <a:pt x="8011" y="4250"/>
              </a:lnTo>
              <a:lnTo>
                <a:pt x="8430" y="4369"/>
              </a:lnTo>
              <a:lnTo>
                <a:pt x="8877" y="4458"/>
              </a:lnTo>
              <a:lnTo>
                <a:pt x="9323" y="4517"/>
              </a:lnTo>
            </a:path>
          </a:pathLst>
        </a:custGeom>
        <a:ln w="0">
          <a:solidFill>
            <a:srgbClr val="000000"/>
          </a:solidFill>
        </a:ln>
      </xdr:spPr>
    </xdr:sp>
    <xdr:clientData/>
  </xdr:twoCellAnchor>
  <xdr:twoCellAnchor editAs="absolute">
    <xdr:from>
      <xdr:col>3</xdr:col>
      <xdr:colOff>573480</xdr:colOff>
      <xdr:row>11</xdr:row>
      <xdr:rowOff>109800</xdr:rowOff>
    </xdr:from>
    <xdr:to>
      <xdr:col>9</xdr:col>
      <xdr:colOff>423360</xdr:colOff>
      <xdr:row>24</xdr:row>
      <xdr:rowOff>29880</xdr:rowOff>
    </xdr:to>
    <xdr:sp>
      <xdr:nvSpPr>
        <xdr:cNvPr id="1" name="Freeform 2"/>
        <xdr:cNvSpPr/>
      </xdr:nvSpPr>
      <xdr:spPr>
        <a:xfrm>
          <a:off x="2580120" y="2156400"/>
          <a:ext cx="4573080" cy="2338920"/>
        </a:xfrm>
        <a:custGeom>
          <a:avLst/>
          <a:gdLst/>
          <a:ahLst/>
          <a:rect l="0" t="0" r="r" b="b"/>
          <a:pathLst>
            <a:path fill="none" w="12703" h="6497">
              <a:moveTo>
                <a:pt x="0" y="0"/>
              </a:moveTo>
              <a:lnTo>
                <a:pt x="196" y="120"/>
              </a:lnTo>
              <a:lnTo>
                <a:pt x="447" y="271"/>
              </a:lnTo>
              <a:lnTo>
                <a:pt x="726" y="451"/>
              </a:lnTo>
              <a:lnTo>
                <a:pt x="1033" y="662"/>
              </a:lnTo>
              <a:lnTo>
                <a:pt x="1396" y="872"/>
              </a:lnTo>
              <a:lnTo>
                <a:pt x="1759" y="1143"/>
              </a:lnTo>
              <a:lnTo>
                <a:pt x="2150" y="1414"/>
              </a:lnTo>
              <a:lnTo>
                <a:pt x="2569" y="1715"/>
              </a:lnTo>
              <a:lnTo>
                <a:pt x="2987" y="2015"/>
              </a:lnTo>
              <a:lnTo>
                <a:pt x="3462" y="2346"/>
              </a:lnTo>
              <a:lnTo>
                <a:pt x="4411" y="3008"/>
              </a:lnTo>
              <a:lnTo>
                <a:pt x="5388" y="3669"/>
              </a:lnTo>
              <a:lnTo>
                <a:pt x="6366" y="4301"/>
              </a:lnTo>
              <a:lnTo>
                <a:pt x="6840" y="4602"/>
              </a:lnTo>
              <a:lnTo>
                <a:pt x="7343" y="4903"/>
              </a:lnTo>
              <a:lnTo>
                <a:pt x="7789" y="5203"/>
              </a:lnTo>
              <a:lnTo>
                <a:pt x="8264" y="5444"/>
              </a:lnTo>
              <a:lnTo>
                <a:pt x="8711" y="5715"/>
              </a:lnTo>
              <a:lnTo>
                <a:pt x="9157" y="5895"/>
              </a:lnTo>
              <a:lnTo>
                <a:pt x="9576" y="6106"/>
              </a:lnTo>
              <a:lnTo>
                <a:pt x="9995" y="6256"/>
              </a:lnTo>
              <a:lnTo>
                <a:pt x="10358" y="6377"/>
              </a:lnTo>
              <a:lnTo>
                <a:pt x="10693" y="6467"/>
              </a:lnTo>
              <a:lnTo>
                <a:pt x="11000" y="6497"/>
              </a:lnTo>
              <a:lnTo>
                <a:pt x="11279" y="6497"/>
              </a:lnTo>
              <a:lnTo>
                <a:pt x="11530" y="6467"/>
              </a:lnTo>
              <a:lnTo>
                <a:pt x="11753" y="6377"/>
              </a:lnTo>
              <a:lnTo>
                <a:pt x="11837" y="6316"/>
              </a:lnTo>
              <a:lnTo>
                <a:pt x="11921" y="6226"/>
              </a:lnTo>
              <a:lnTo>
                <a:pt x="11977" y="6136"/>
              </a:lnTo>
              <a:lnTo>
                <a:pt x="12033" y="6016"/>
              </a:lnTo>
              <a:lnTo>
                <a:pt x="12703" y="4000"/>
              </a:lnTo>
            </a:path>
          </a:pathLst>
        </a:custGeom>
        <a:ln w="0">
          <a:solidFill>
            <a:srgbClr val="000000"/>
          </a:solidFill>
        </a:ln>
      </xdr:spPr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 H20"/>
    </sheetView>
  </sheetViews>
  <sheetFormatPr defaultColWidth="9.0546875" defaultRowHeight="14.6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2" width="10.28"/>
    <col collapsed="false" customWidth="true" hidden="false" outlineLevel="0" max="5" min="4" style="3" width="9.14"/>
    <col collapsed="false" customWidth="true" hidden="false" outlineLevel="0" max="6" min="6" style="2" width="9.7"/>
    <col collapsed="false" customWidth="true" hidden="false" outlineLevel="0" max="8" min="8" style="0" width="17.99"/>
    <col collapsed="false" customWidth="true" hidden="false" outlineLevel="0" max="9" min="9" style="1" width="11.99"/>
    <col collapsed="false" customWidth="true" hidden="false" outlineLevel="0" max="10" min="10" style="1" width="13.56"/>
    <col collapsed="false" customWidth="true" hidden="false" outlineLevel="0" max="12" min="11" style="1" width="9.14"/>
    <col collapsed="false" customWidth="true" hidden="false" outlineLevel="0" max="13" min="13" style="4" width="13.41"/>
    <col collapsed="false" customWidth="true" hidden="false" outlineLevel="0" max="14" min="14" style="4" width="11.99"/>
    <col collapsed="false" customWidth="true" hidden="false" outlineLevel="0" max="15" min="15" style="0" width="12.14"/>
    <col collapsed="false" customWidth="true" hidden="false" outlineLevel="0" max="16" min="16" style="0" width="12.28"/>
  </cols>
  <sheetData>
    <row r="2" s="5" customFormat="true" ht="14.65" hidden="false" customHeight="false" outlineLevel="0" collapsed="false">
      <c r="B2" s="6" t="s">
        <v>0</v>
      </c>
      <c r="C2" s="7" t="s">
        <v>1</v>
      </c>
      <c r="D2" s="8" t="s">
        <v>2</v>
      </c>
      <c r="E2" s="8" t="s">
        <v>3</v>
      </c>
      <c r="F2" s="7" t="s">
        <v>4</v>
      </c>
      <c r="H2" s="0" t="s">
        <v>5</v>
      </c>
      <c r="I2" s="1"/>
      <c r="J2" s="1"/>
      <c r="K2" s="1"/>
      <c r="L2" s="1"/>
      <c r="M2" s="4"/>
      <c r="N2" s="4"/>
      <c r="O2" s="0"/>
      <c r="P2" s="0"/>
    </row>
    <row r="3" customFormat="false" ht="14.65" hidden="false" customHeight="false" outlineLevel="0" collapsed="false">
      <c r="B3" s="1" t="n">
        <v>1.06</v>
      </c>
      <c r="C3" s="2" t="n">
        <f aca="false">(B3-$B$7)^2</f>
        <v>0.00562500000000001</v>
      </c>
      <c r="D3" s="3" t="n">
        <v>0.22</v>
      </c>
      <c r="E3" s="2" t="n">
        <f aca="false">(D3-$D$7)^2</f>
        <v>0.001225</v>
      </c>
      <c r="F3" s="2" t="n">
        <f aca="false">(B3-$B$7)*(D3-$D$7)</f>
        <v>0.002625</v>
      </c>
    </row>
    <row r="4" customFormat="false" ht="14.65" hidden="false" customHeight="false" outlineLevel="0" collapsed="false">
      <c r="B4" s="1" t="n">
        <v>1.01</v>
      </c>
      <c r="C4" s="2" t="n">
        <f aca="false">(B4-$B$7)^2</f>
        <v>0.000625000000000001</v>
      </c>
      <c r="D4" s="3" t="n">
        <v>0.2</v>
      </c>
      <c r="E4" s="2" t="n">
        <f aca="false">(D4-$D$7)^2</f>
        <v>0.000225</v>
      </c>
      <c r="F4" s="2" t="n">
        <f aca="false">(B4-$B$7)*(D4-$D$7)</f>
        <v>0.000375000000000001</v>
      </c>
      <c r="H4" s="9" t="s">
        <v>6</v>
      </c>
      <c r="I4" s="9"/>
    </row>
    <row r="5" customFormat="false" ht="14.65" hidden="false" customHeight="false" outlineLevel="0" collapsed="false">
      <c r="B5" s="1" t="n">
        <v>0.99</v>
      </c>
      <c r="C5" s="2" t="n">
        <f aca="false">(B5-$B$7)^2</f>
        <v>2.5E-005</v>
      </c>
      <c r="D5" s="3" t="n">
        <v>0.19</v>
      </c>
      <c r="E5" s="2" t="n">
        <f aca="false">(D5-$D$7)^2</f>
        <v>2.5E-005</v>
      </c>
      <c r="F5" s="2" t="n">
        <f aca="false">(B5-$B$7)*(D5-$D$7)</f>
        <v>2.5E-005</v>
      </c>
      <c r="H5" s="10" t="s">
        <v>7</v>
      </c>
      <c r="I5" s="11" t="n">
        <v>0.997363254679801</v>
      </c>
    </row>
    <row r="6" customFormat="false" ht="14.65" hidden="false" customHeight="false" outlineLevel="0" collapsed="false">
      <c r="B6" s="12" t="n">
        <v>0.88</v>
      </c>
      <c r="C6" s="13" t="n">
        <f aca="false">(B6-$B$7)^2</f>
        <v>0.011025</v>
      </c>
      <c r="D6" s="14" t="n">
        <v>0.13</v>
      </c>
      <c r="E6" s="13" t="n">
        <f aca="false">(D6-$D$7)^2</f>
        <v>0.003025</v>
      </c>
      <c r="F6" s="13" t="n">
        <f aca="false">(B6-$B$7)*(D6-$D$7)</f>
        <v>0.005775</v>
      </c>
      <c r="H6" s="10" t="s">
        <v>8</v>
      </c>
      <c r="I6" s="11" t="n">
        <v>0.994733461785485</v>
      </c>
    </row>
    <row r="7" customFormat="false" ht="14.65" hidden="false" customHeight="false" outlineLevel="0" collapsed="false">
      <c r="A7" s="15" t="s">
        <v>9</v>
      </c>
      <c r="B7" s="1" t="n">
        <f aca="false">AVERAGE(B3:B6)</f>
        <v>0.985</v>
      </c>
      <c r="D7" s="3" t="n">
        <f aca="false">AVERAGE(D3:D6)</f>
        <v>0.185</v>
      </c>
      <c r="H7" s="10" t="s">
        <v>10</v>
      </c>
      <c r="I7" s="11" t="n">
        <v>0.992100192678227</v>
      </c>
    </row>
    <row r="8" customFormat="false" ht="14.65" hidden="false" customHeight="false" outlineLevel="0" collapsed="false">
      <c r="A8" s="15" t="s">
        <v>11</v>
      </c>
      <c r="C8" s="2" t="n">
        <f aca="false">SUM(C3:C6)</f>
        <v>0.0173</v>
      </c>
      <c r="E8" s="2" t="n">
        <f aca="false">SUM(E3:E6)</f>
        <v>0.0045</v>
      </c>
      <c r="F8" s="2" t="n">
        <f aca="false">SUM(F3:F6)</f>
        <v>0.0088</v>
      </c>
      <c r="H8" s="10" t="s">
        <v>12</v>
      </c>
      <c r="I8" s="16" t="n">
        <v>0.00344234091610042</v>
      </c>
    </row>
    <row r="9" customFormat="false" ht="14.65" hidden="false" customHeight="false" outlineLevel="0" collapsed="false">
      <c r="H9" s="17" t="s">
        <v>13</v>
      </c>
      <c r="I9" s="18" t="n">
        <v>4</v>
      </c>
    </row>
    <row r="10" customFormat="false" ht="14.65" hidden="false" customHeight="false" outlineLevel="0" collapsed="false">
      <c r="C10" s="19" t="s">
        <v>14</v>
      </c>
      <c r="D10" s="20" t="n">
        <f aca="false">F8/C8</f>
        <v>0.508670520231214</v>
      </c>
    </row>
    <row r="11" customFormat="false" ht="14.65" hidden="false" customHeight="false" outlineLevel="0" collapsed="false">
      <c r="C11" s="21" t="s">
        <v>15</v>
      </c>
      <c r="D11" s="22" t="n">
        <f aca="false">SQRT((E8-D10*F8)/2)</f>
        <v>0.00344234091610035</v>
      </c>
      <c r="H11" s="0" t="s">
        <v>16</v>
      </c>
    </row>
    <row r="12" customFormat="false" ht="14.65" hidden="false" customHeight="false" outlineLevel="0" collapsed="false">
      <c r="C12" s="21" t="s">
        <v>17</v>
      </c>
      <c r="D12" s="23" t="n">
        <f aca="false">D11/SQRT(C8)</f>
        <v>0.0261716333472175</v>
      </c>
      <c r="H12" s="9"/>
      <c r="I12" s="9" t="s">
        <v>18</v>
      </c>
      <c r="J12" s="9" t="s">
        <v>19</v>
      </c>
      <c r="K12" s="9" t="s">
        <v>20</v>
      </c>
      <c r="L12" s="9" t="s">
        <v>21</v>
      </c>
      <c r="M12" s="24" t="s">
        <v>22</v>
      </c>
    </row>
    <row r="13" customFormat="false" ht="14.65" hidden="false" customHeight="false" outlineLevel="0" collapsed="false">
      <c r="C13" s="25" t="s">
        <v>23</v>
      </c>
      <c r="D13" s="26" t="n">
        <f aca="false">TINV(0.05,2)*D11/SQRT(C8)</f>
        <v>0.112607449663408</v>
      </c>
      <c r="H13" s="10" t="s">
        <v>24</v>
      </c>
      <c r="I13" s="27" t="n">
        <v>1</v>
      </c>
      <c r="J13" s="11" t="n">
        <v>0.00447630057803468</v>
      </c>
      <c r="K13" s="11" t="n">
        <v>0.00447630057803468</v>
      </c>
      <c r="L13" s="11" t="n">
        <v>377.756097560972</v>
      </c>
      <c r="M13" s="11" t="n">
        <v>0.00263674531996724</v>
      </c>
    </row>
    <row r="14" customFormat="false" ht="14.65" hidden="false" customHeight="false" outlineLevel="0" collapsed="false">
      <c r="H14" s="10" t="s">
        <v>25</v>
      </c>
      <c r="I14" s="27" t="n">
        <v>2</v>
      </c>
      <c r="J14" s="28" t="n">
        <v>2.36994219653181E-005</v>
      </c>
      <c r="K14" s="28" t="n">
        <v>1.18497109826591E-005</v>
      </c>
      <c r="L14" s="27"/>
      <c r="M14" s="11"/>
    </row>
    <row r="15" customFormat="false" ht="14.65" hidden="false" customHeight="false" outlineLevel="0" collapsed="false">
      <c r="H15" s="17" t="s">
        <v>26</v>
      </c>
      <c r="I15" s="18" t="n">
        <v>3</v>
      </c>
      <c r="J15" s="29" t="n">
        <v>0.0045</v>
      </c>
      <c r="K15" s="18"/>
      <c r="L15" s="18"/>
      <c r="M15" s="29"/>
    </row>
    <row r="17" customFormat="false" ht="14.65" hidden="false" customHeight="false" outlineLevel="0" collapsed="false">
      <c r="H17" s="9"/>
      <c r="I17" s="9" t="s">
        <v>27</v>
      </c>
      <c r="J17" s="9" t="s">
        <v>12</v>
      </c>
      <c r="K17" s="9" t="s">
        <v>28</v>
      </c>
      <c r="L17" s="9" t="s">
        <v>29</v>
      </c>
      <c r="M17" s="24" t="s">
        <v>30</v>
      </c>
      <c r="N17" s="24" t="s">
        <v>31</v>
      </c>
    </row>
    <row r="18" customFormat="false" ht="14.65" hidden="false" customHeight="false" outlineLevel="0" collapsed="false">
      <c r="H18" s="10" t="s">
        <v>32</v>
      </c>
      <c r="I18" s="11" t="n">
        <v>-0.316040462427758</v>
      </c>
      <c r="J18" s="11" t="n">
        <v>0.0258364529837842</v>
      </c>
      <c r="K18" s="11" t="n">
        <v>-12.2323471656932</v>
      </c>
      <c r="L18" s="11" t="n">
        <v>0.00661687873527115</v>
      </c>
      <c r="M18" s="11" t="n">
        <v>-0.4272058247732</v>
      </c>
      <c r="N18" s="11" t="n">
        <v>-0.204875100082316</v>
      </c>
    </row>
    <row r="19" customFormat="false" ht="14.65" hidden="false" customHeight="false" outlineLevel="0" collapsed="false">
      <c r="H19" s="17" t="s">
        <v>33</v>
      </c>
      <c r="I19" s="29" t="n">
        <v>0.508670520231226</v>
      </c>
      <c r="J19" s="29" t="n">
        <v>0.0261716333472187</v>
      </c>
      <c r="K19" s="29" t="n">
        <v>19.4359485891729</v>
      </c>
      <c r="L19" s="29" t="n">
        <v>0.00263674531996723</v>
      </c>
      <c r="M19" s="29" t="n">
        <v>0.396062992176131</v>
      </c>
      <c r="N19" s="29" t="n">
        <v>0.6212780482863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