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  <sheet name="Confide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The Normal Distribution</t>
  </si>
  <si>
    <t xml:space="preserve">mu1 =</t>
  </si>
  <si>
    <t xml:space="preserve">sigma1 =</t>
  </si>
  <si>
    <t xml:space="preserve">x</t>
  </si>
  <si>
    <t xml:space="preserve">coeff1</t>
  </si>
  <si>
    <t xml:space="preserve">coeff2</t>
  </si>
  <si>
    <t xml:space="preserve">exp1</t>
  </si>
  <si>
    <t xml:space="preserve">exp2</t>
  </si>
  <si>
    <t xml:space="preserve">y1</t>
  </si>
  <si>
    <t xml:space="preserve">y2</t>
  </si>
  <si>
    <t xml:space="preserve">n1 =</t>
  </si>
  <si>
    <t xml:space="preserve">C. Level1</t>
  </si>
  <si>
    <t xml:space="preserve">Lo CI 1 =</t>
  </si>
  <si>
    <t xml:space="preserve">Up CI 1 =</t>
  </si>
  <si>
    <t xml:space="preserve">n2 =</t>
  </si>
  <si>
    <t xml:space="preserve">C. Level2</t>
  </si>
  <si>
    <t xml:space="preserve">Lo CI 2 =</t>
  </si>
  <si>
    <t xml:space="preserve">Up CI 2 =</t>
  </si>
  <si>
    <t xml:space="preserve">mu2 =</t>
  </si>
  <si>
    <t xml:space="preserve">sigma2 =</t>
  </si>
  <si>
    <t xml:space="preserve">Conf Interval 1</t>
  </si>
  <si>
    <t xml:space="preserve">Conf Interva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o Normal Distribu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24952147615"/>
          <c:y val="0.175970999482134"/>
          <c:w val="0.778883699563586"/>
          <c:h val="0.723977213878819"/>
        </c:manualLayout>
      </c:layout>
      <c:scatterChart>
        <c:scatterStyle val="line"/>
        <c:varyColors val="0"/>
        <c:ser>
          <c:idx val="0"/>
          <c:order val="0"/>
          <c:tx>
            <c:strRef>
              <c:f>Normal!$G$31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B$32:$B$232</c:f>
              <c:numCache>
                <c:formatCode>General</c:formatCode>
                <c:ptCount val="201"/>
                <c:pt idx="0">
                  <c:v>-9.99999999999998</c:v>
                </c:pt>
                <c:pt idx="1">
                  <c:v>-9.89999999999998</c:v>
                </c:pt>
                <c:pt idx="2">
                  <c:v>-9.79999999999998</c:v>
                </c:pt>
                <c:pt idx="3">
                  <c:v>-9.69999999999998</c:v>
                </c:pt>
                <c:pt idx="4">
                  <c:v>-9.59999999999998</c:v>
                </c:pt>
                <c:pt idx="5">
                  <c:v>-9.49999999999998</c:v>
                </c:pt>
                <c:pt idx="6">
                  <c:v>-9.39999999999998</c:v>
                </c:pt>
                <c:pt idx="7">
                  <c:v>-9.29999999999998</c:v>
                </c:pt>
                <c:pt idx="8">
                  <c:v>-9.19999999999999</c:v>
                </c:pt>
                <c:pt idx="9">
                  <c:v>-9.09999999999999</c:v>
                </c:pt>
                <c:pt idx="10">
                  <c:v>-8.99999999999999</c:v>
                </c:pt>
                <c:pt idx="11">
                  <c:v>-8.89999999999999</c:v>
                </c:pt>
                <c:pt idx="12">
                  <c:v>-8.79999999999999</c:v>
                </c:pt>
                <c:pt idx="13">
                  <c:v>-8.69999999999999</c:v>
                </c:pt>
                <c:pt idx="14">
                  <c:v>-8.59999999999999</c:v>
                </c:pt>
                <c:pt idx="15">
                  <c:v>-8.49999999999999</c:v>
                </c:pt>
                <c:pt idx="16">
                  <c:v>-8.39999999999999</c:v>
                </c:pt>
                <c:pt idx="17">
                  <c:v>-8.29999999999999</c:v>
                </c:pt>
                <c:pt idx="18">
                  <c:v>-8.19999999999999</c:v>
                </c:pt>
                <c:pt idx="19">
                  <c:v>-8.09999999999999</c:v>
                </c:pt>
                <c:pt idx="20">
                  <c:v>-7.99999999999999</c:v>
                </c:pt>
                <c:pt idx="21">
                  <c:v>-7.89999999999999</c:v>
                </c:pt>
                <c:pt idx="22">
                  <c:v>-7.79999999999999</c:v>
                </c:pt>
                <c:pt idx="23">
                  <c:v>-7.69999999999999</c:v>
                </c:pt>
                <c:pt idx="24">
                  <c:v>-7.59999999999999</c:v>
                </c:pt>
                <c:pt idx="25">
                  <c:v>-7.49999999999999</c:v>
                </c:pt>
                <c:pt idx="26">
                  <c:v>-7.39999999999999</c:v>
                </c:pt>
                <c:pt idx="27">
                  <c:v>-7.29999999999999</c:v>
                </c:pt>
                <c:pt idx="28">
                  <c:v>-7.19999999999999</c:v>
                </c:pt>
                <c:pt idx="29">
                  <c:v>-7.09999999999999</c:v>
                </c:pt>
                <c:pt idx="30">
                  <c:v>-6.99999999999999</c:v>
                </c:pt>
                <c:pt idx="31">
                  <c:v>-6.89999999999999</c:v>
                </c:pt>
                <c:pt idx="32">
                  <c:v>-6.79999999999999</c:v>
                </c:pt>
                <c:pt idx="33">
                  <c:v>-6.69999999999999</c:v>
                </c:pt>
                <c:pt idx="34">
                  <c:v>-6.59999999999999</c:v>
                </c:pt>
                <c:pt idx="35">
                  <c:v>-6.49999999999999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0000000000001</c:v>
                </c:pt>
                <c:pt idx="66">
                  <c:v>-3.40000000000001</c:v>
                </c:pt>
                <c:pt idx="67">
                  <c:v>-3.30000000000001</c:v>
                </c:pt>
                <c:pt idx="68">
                  <c:v>-3.20000000000001</c:v>
                </c:pt>
                <c:pt idx="69">
                  <c:v>-3.10000000000001</c:v>
                </c:pt>
                <c:pt idx="70">
                  <c:v>-3.00000000000001</c:v>
                </c:pt>
                <c:pt idx="71">
                  <c:v>-2.90000000000001</c:v>
                </c:pt>
                <c:pt idx="72">
                  <c:v>-2.80000000000001</c:v>
                </c:pt>
                <c:pt idx="73">
                  <c:v>-2.70000000000001</c:v>
                </c:pt>
                <c:pt idx="74">
                  <c:v>-2.60000000000001</c:v>
                </c:pt>
                <c:pt idx="75">
                  <c:v>-2.50000000000001</c:v>
                </c:pt>
                <c:pt idx="76">
                  <c:v>-2.40000000000001</c:v>
                </c:pt>
                <c:pt idx="77">
                  <c:v>-2.30000000000001</c:v>
                </c:pt>
                <c:pt idx="78">
                  <c:v>-2.20000000000001</c:v>
                </c:pt>
                <c:pt idx="79">
                  <c:v>-2.10000000000001</c:v>
                </c:pt>
                <c:pt idx="80">
                  <c:v>-2.00000000000001</c:v>
                </c:pt>
                <c:pt idx="81">
                  <c:v>-1.90000000000001</c:v>
                </c:pt>
                <c:pt idx="82">
                  <c:v>-1.80000000000001</c:v>
                </c:pt>
                <c:pt idx="83">
                  <c:v>-1.70000000000001</c:v>
                </c:pt>
                <c:pt idx="84">
                  <c:v>-1.60000000000001</c:v>
                </c:pt>
                <c:pt idx="85">
                  <c:v>-1.50000000000001</c:v>
                </c:pt>
                <c:pt idx="86">
                  <c:v>-1.40000000000001</c:v>
                </c:pt>
                <c:pt idx="87">
                  <c:v>-1.30000000000001</c:v>
                </c:pt>
                <c:pt idx="88">
                  <c:v>-1.20000000000001</c:v>
                </c:pt>
                <c:pt idx="89">
                  <c:v>-1.10000000000001</c:v>
                </c:pt>
                <c:pt idx="90">
                  <c:v>-1.00000000000001</c:v>
                </c:pt>
                <c:pt idx="91">
                  <c:v>-0.90000000000001</c:v>
                </c:pt>
                <c:pt idx="92">
                  <c:v>-0.80000000000001</c:v>
                </c:pt>
                <c:pt idx="93">
                  <c:v>-0.70000000000002</c:v>
                </c:pt>
                <c:pt idx="94">
                  <c:v>-0.60000000000002</c:v>
                </c:pt>
                <c:pt idx="95">
                  <c:v>-0.50000000000002</c:v>
                </c:pt>
                <c:pt idx="96">
                  <c:v>-0.40000000000002</c:v>
                </c:pt>
                <c:pt idx="97">
                  <c:v>-0.30000000000002</c:v>
                </c:pt>
                <c:pt idx="98">
                  <c:v>-0.20000000000002</c:v>
                </c:pt>
                <c:pt idx="99">
                  <c:v>-0.10000000000002</c:v>
                </c:pt>
                <c:pt idx="100">
                  <c:v>-2.04281036531029E-014</c:v>
                </c:pt>
                <c:pt idx="101">
                  <c:v>0.0999999999999801</c:v>
                </c:pt>
                <c:pt idx="102">
                  <c:v>0.19999999999998</c:v>
                </c:pt>
                <c:pt idx="103">
                  <c:v>0.29999999999998</c:v>
                </c:pt>
                <c:pt idx="104">
                  <c:v>0.39999999999998</c:v>
                </c:pt>
                <c:pt idx="105">
                  <c:v>0.49999999999998</c:v>
                </c:pt>
                <c:pt idx="106">
                  <c:v>0.59999999999998</c:v>
                </c:pt>
                <c:pt idx="107">
                  <c:v>0.69999999999998</c:v>
                </c:pt>
                <c:pt idx="108">
                  <c:v>0.79999999999998</c:v>
                </c:pt>
                <c:pt idx="109">
                  <c:v>0.89999999999998</c:v>
                </c:pt>
                <c:pt idx="110">
                  <c:v>0.99999999999998</c:v>
                </c:pt>
                <c:pt idx="111">
                  <c:v>1.09999999999998</c:v>
                </c:pt>
                <c:pt idx="112">
                  <c:v>1.19999999999998</c:v>
                </c:pt>
                <c:pt idx="113">
                  <c:v>1.29999999999998</c:v>
                </c:pt>
                <c:pt idx="114">
                  <c:v>1.39999999999998</c:v>
                </c:pt>
                <c:pt idx="115">
                  <c:v>1.49999999999998</c:v>
                </c:pt>
                <c:pt idx="116">
                  <c:v>1.59999999999998</c:v>
                </c:pt>
                <c:pt idx="117">
                  <c:v>1.69999999999998</c:v>
                </c:pt>
                <c:pt idx="118">
                  <c:v>1.79999999999998</c:v>
                </c:pt>
                <c:pt idx="119">
                  <c:v>1.89999999999998</c:v>
                </c:pt>
                <c:pt idx="120">
                  <c:v>1.99999999999998</c:v>
                </c:pt>
                <c:pt idx="121">
                  <c:v>2.09999999999997</c:v>
                </c:pt>
                <c:pt idx="122">
                  <c:v>2.19999999999997</c:v>
                </c:pt>
                <c:pt idx="123">
                  <c:v>2.29999999999997</c:v>
                </c:pt>
                <c:pt idx="124">
                  <c:v>2.39999999999997</c:v>
                </c:pt>
                <c:pt idx="125">
                  <c:v>2.49999999999997</c:v>
                </c:pt>
                <c:pt idx="126">
                  <c:v>2.59999999999997</c:v>
                </c:pt>
                <c:pt idx="127">
                  <c:v>2.69999999999997</c:v>
                </c:pt>
                <c:pt idx="128">
                  <c:v>2.79999999999997</c:v>
                </c:pt>
                <c:pt idx="129">
                  <c:v>2.89999999999997</c:v>
                </c:pt>
                <c:pt idx="130">
                  <c:v>2.99999999999997</c:v>
                </c:pt>
                <c:pt idx="131">
                  <c:v>3.09999999999997</c:v>
                </c:pt>
                <c:pt idx="132">
                  <c:v>3.19999999999997</c:v>
                </c:pt>
                <c:pt idx="133">
                  <c:v>3.29999999999997</c:v>
                </c:pt>
                <c:pt idx="134">
                  <c:v>3.39999999999997</c:v>
                </c:pt>
                <c:pt idx="135">
                  <c:v>3.49999999999997</c:v>
                </c:pt>
                <c:pt idx="136">
                  <c:v>3.59999999999997</c:v>
                </c:pt>
                <c:pt idx="137">
                  <c:v>3.69999999999997</c:v>
                </c:pt>
                <c:pt idx="138">
                  <c:v>3.79999999999997</c:v>
                </c:pt>
                <c:pt idx="139">
                  <c:v>3.89999999999997</c:v>
                </c:pt>
                <c:pt idx="140">
                  <c:v>3.99999999999997</c:v>
                </c:pt>
                <c:pt idx="141">
                  <c:v>4.09999999999997</c:v>
                </c:pt>
                <c:pt idx="142">
                  <c:v>4.19999999999997</c:v>
                </c:pt>
                <c:pt idx="143">
                  <c:v>4.29999999999997</c:v>
                </c:pt>
                <c:pt idx="144">
                  <c:v>4.39999999999997</c:v>
                </c:pt>
                <c:pt idx="145">
                  <c:v>4.49999999999997</c:v>
                </c:pt>
                <c:pt idx="146">
                  <c:v>4.59999999999997</c:v>
                </c:pt>
                <c:pt idx="147">
                  <c:v>4.69999999999997</c:v>
                </c:pt>
                <c:pt idx="148">
                  <c:v>4.79999999999997</c:v>
                </c:pt>
                <c:pt idx="149">
                  <c:v>4.89999999999996</c:v>
                </c:pt>
                <c:pt idx="150">
                  <c:v>4.99999999999996</c:v>
                </c:pt>
                <c:pt idx="151">
                  <c:v>5.09999999999994</c:v>
                </c:pt>
                <c:pt idx="152">
                  <c:v>5.19999999999993</c:v>
                </c:pt>
                <c:pt idx="153">
                  <c:v>5.29999999999992</c:v>
                </c:pt>
                <c:pt idx="154">
                  <c:v>5.39999999999992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89</c:v>
                </c:pt>
                <c:pt idx="158">
                  <c:v>5.79999999999988</c:v>
                </c:pt>
                <c:pt idx="159">
                  <c:v>5.89999999999987</c:v>
                </c:pt>
                <c:pt idx="160">
                  <c:v>5.99999999999986</c:v>
                </c:pt>
                <c:pt idx="161">
                  <c:v>6.09999999999985</c:v>
                </c:pt>
                <c:pt idx="162">
                  <c:v>6.19999999999984</c:v>
                </c:pt>
                <c:pt idx="163">
                  <c:v>6.29999999999983</c:v>
                </c:pt>
                <c:pt idx="164">
                  <c:v>6.39999999999982</c:v>
                </c:pt>
                <c:pt idx="165">
                  <c:v>6.49999999999981</c:v>
                </c:pt>
                <c:pt idx="166">
                  <c:v>6.5999999999998</c:v>
                </c:pt>
                <c:pt idx="167">
                  <c:v>6.69999999999979</c:v>
                </c:pt>
                <c:pt idx="168">
                  <c:v>6.79999999999979</c:v>
                </c:pt>
                <c:pt idx="169">
                  <c:v>6.89999999999978</c:v>
                </c:pt>
                <c:pt idx="170">
                  <c:v>6.99999999999977</c:v>
                </c:pt>
                <c:pt idx="171">
                  <c:v>7.09999999999976</c:v>
                </c:pt>
                <c:pt idx="172">
                  <c:v>7.19999999999975</c:v>
                </c:pt>
                <c:pt idx="173">
                  <c:v>7.29999999999974</c:v>
                </c:pt>
                <c:pt idx="174">
                  <c:v>7.39999999999973</c:v>
                </c:pt>
                <c:pt idx="175">
                  <c:v>7.49999999999972</c:v>
                </c:pt>
                <c:pt idx="176">
                  <c:v>7.59999999999971</c:v>
                </c:pt>
                <c:pt idx="177">
                  <c:v>7.6999999999997</c:v>
                </c:pt>
                <c:pt idx="178">
                  <c:v>7.79999999999969</c:v>
                </c:pt>
                <c:pt idx="179">
                  <c:v>7.89999999999968</c:v>
                </c:pt>
                <c:pt idx="180">
                  <c:v>7.99999999999967</c:v>
                </c:pt>
                <c:pt idx="181">
                  <c:v>8.09999999999967</c:v>
                </c:pt>
                <c:pt idx="182">
                  <c:v>8.19999999999966</c:v>
                </c:pt>
                <c:pt idx="183">
                  <c:v>8.29999999999965</c:v>
                </c:pt>
                <c:pt idx="184">
                  <c:v>8.39999999999964</c:v>
                </c:pt>
                <c:pt idx="185">
                  <c:v>8.49999999999963</c:v>
                </c:pt>
                <c:pt idx="186">
                  <c:v>8.59999999999962</c:v>
                </c:pt>
                <c:pt idx="187">
                  <c:v>8.69999999999961</c:v>
                </c:pt>
                <c:pt idx="188">
                  <c:v>8.7999999999996</c:v>
                </c:pt>
                <c:pt idx="189">
                  <c:v>8.89999999999959</c:v>
                </c:pt>
                <c:pt idx="190">
                  <c:v>8.99999999999958</c:v>
                </c:pt>
                <c:pt idx="191">
                  <c:v>9.09999999999957</c:v>
                </c:pt>
                <c:pt idx="192">
                  <c:v>9.19999999999956</c:v>
                </c:pt>
                <c:pt idx="193">
                  <c:v>9.29999999999955</c:v>
                </c:pt>
                <c:pt idx="194">
                  <c:v>9.39999999999955</c:v>
                </c:pt>
                <c:pt idx="195">
                  <c:v>9.49999999999954</c:v>
                </c:pt>
                <c:pt idx="196">
                  <c:v>9.59999999999953</c:v>
                </c:pt>
                <c:pt idx="197">
                  <c:v>9.69999999999952</c:v>
                </c:pt>
                <c:pt idx="198">
                  <c:v>9.79999999999951</c:v>
                </c:pt>
                <c:pt idx="199">
                  <c:v>9.8999999999995</c:v>
                </c:pt>
                <c:pt idx="200">
                  <c:v>9.99999999999949</c:v>
                </c:pt>
              </c:numCache>
            </c:numRef>
          </c:xVal>
          <c:yVal>
            <c:numRef>
              <c:f>Normal!$G$32:$G$232</c:f>
              <c:numCache>
                <c:formatCode>General</c:formatCode>
                <c:ptCount val="201"/>
                <c:pt idx="0">
                  <c:v>5.05227108353768E-015</c:v>
                </c:pt>
                <c:pt idx="1">
                  <c:v>1.11879562143535E-014</c:v>
                </c:pt>
                <c:pt idx="2">
                  <c:v>2.45285528569682E-014</c:v>
                </c:pt>
                <c:pt idx="3">
                  <c:v>5.3241483722538E-014</c:v>
                </c:pt>
                <c:pt idx="4">
                  <c:v>1.14415649018031E-013</c:v>
                </c:pt>
                <c:pt idx="5">
                  <c:v>2.43432053302936E-013</c:v>
                </c:pt>
                <c:pt idx="6">
                  <c:v>5.12775363679741E-013</c:v>
                </c:pt>
                <c:pt idx="7">
                  <c:v>1.06938378715432E-012</c:v>
                </c:pt>
                <c:pt idx="8">
                  <c:v>2.2079899631373E-012</c:v>
                </c:pt>
                <c:pt idx="9">
                  <c:v>4.51354367720581E-012</c:v>
                </c:pt>
                <c:pt idx="10">
                  <c:v>9.13472040836528E-012</c:v>
                </c:pt>
                <c:pt idx="11">
                  <c:v>1.83033221701571E-011</c:v>
                </c:pt>
                <c:pt idx="12">
                  <c:v>3.63096150179203E-011</c:v>
                </c:pt>
                <c:pt idx="13">
                  <c:v>7.13132812399653E-011</c:v>
                </c:pt>
                <c:pt idx="14">
                  <c:v>1.3866799941654E-010</c:v>
                </c:pt>
                <c:pt idx="15">
                  <c:v>2.66955661476303E-010</c:v>
                </c:pt>
                <c:pt idx="16">
                  <c:v>5.0881402816454E-010</c:v>
                </c:pt>
                <c:pt idx="17">
                  <c:v>9.60143337031292E-010</c:v>
                </c:pt>
                <c:pt idx="18">
                  <c:v>1.79378390796419E-009</c:v>
                </c:pt>
                <c:pt idx="19">
                  <c:v>3.31788424354748E-009</c:v>
                </c:pt>
                <c:pt idx="20">
                  <c:v>6.07588284982363E-009</c:v>
                </c:pt>
                <c:pt idx="21">
                  <c:v>1.1015763624683E-008</c:v>
                </c:pt>
                <c:pt idx="22">
                  <c:v>1.97731964062458E-008</c:v>
                </c:pt>
                <c:pt idx="23">
                  <c:v>3.51395509482063E-008</c:v>
                </c:pt>
                <c:pt idx="24">
                  <c:v>6.1826205001662E-008</c:v>
                </c:pt>
                <c:pt idx="25">
                  <c:v>1.07697600425439E-007</c:v>
                </c:pt>
                <c:pt idx="26">
                  <c:v>1.8573618445554E-007</c:v>
                </c:pt>
                <c:pt idx="27">
                  <c:v>3.17134921671615E-007</c:v>
                </c:pt>
                <c:pt idx="28">
                  <c:v>5.36103534469789E-007</c:v>
                </c:pt>
                <c:pt idx="29">
                  <c:v>8.9724351623838E-007</c:v>
                </c:pt>
                <c:pt idx="30">
                  <c:v>1.48671951473437E-006</c:v>
                </c:pt>
                <c:pt idx="31">
                  <c:v>2.43896074589348E-006</c:v>
                </c:pt>
                <c:pt idx="32">
                  <c:v>3.96129909103227E-006</c:v>
                </c:pt>
                <c:pt idx="33">
                  <c:v>6.36982517886739E-006</c:v>
                </c:pt>
                <c:pt idx="34">
                  <c:v>1.01408520654872E-005</c:v>
                </c:pt>
                <c:pt idx="35">
                  <c:v>1.59837411069062E-005</c:v>
                </c:pt>
                <c:pt idx="36">
                  <c:v>2.49424712900535E-005</c:v>
                </c:pt>
                <c:pt idx="37">
                  <c:v>3.85351967420871E-005</c:v>
                </c:pt>
                <c:pt idx="38">
                  <c:v>5.89430677565399E-005</c:v>
                </c:pt>
                <c:pt idx="39">
                  <c:v>8.92616571771329E-005</c:v>
                </c:pt>
                <c:pt idx="40">
                  <c:v>0.000133830225764885</c:v>
                </c:pt>
                <c:pt idx="41">
                  <c:v>0.000198655471392772</c:v>
                </c:pt>
                <c:pt idx="42">
                  <c:v>0.00029194692579146</c:v>
                </c:pt>
                <c:pt idx="43">
                  <c:v>0.000424780270550751</c:v>
                </c:pt>
                <c:pt idx="44">
                  <c:v>0.000611901930113773</c:v>
                </c:pt>
                <c:pt idx="45">
                  <c:v>0.00087268269504576</c:v>
                </c:pt>
                <c:pt idx="46">
                  <c:v>0.00123221916847302</c:v>
                </c:pt>
                <c:pt idx="47">
                  <c:v>0.00172256893905368</c:v>
                </c:pt>
                <c:pt idx="48">
                  <c:v>0.00238408820146484</c:v>
                </c:pt>
                <c:pt idx="49">
                  <c:v>0.00326681905619992</c:v>
                </c:pt>
                <c:pt idx="50">
                  <c:v>0.00443184841193801</c:v>
                </c:pt>
                <c:pt idx="51">
                  <c:v>0.00595253241977585</c:v>
                </c:pt>
                <c:pt idx="52">
                  <c:v>0.00791545158297997</c:v>
                </c:pt>
                <c:pt idx="53">
                  <c:v>0.0104209348144226</c:v>
                </c:pt>
                <c:pt idx="54">
                  <c:v>0.0135829692336856</c:v>
                </c:pt>
                <c:pt idx="55">
                  <c:v>0.0175283004935685</c:v>
                </c:pt>
                <c:pt idx="56">
                  <c:v>0.0223945302948429</c:v>
                </c:pt>
                <c:pt idx="57">
                  <c:v>0.0283270377416012</c:v>
                </c:pt>
                <c:pt idx="58">
                  <c:v>0.0354745928462314</c:v>
                </c:pt>
                <c:pt idx="59">
                  <c:v>0.0439835959804272</c:v>
                </c:pt>
                <c:pt idx="60">
                  <c:v>0.0539909665131881</c:v>
                </c:pt>
                <c:pt idx="61">
                  <c:v>0.0656158147746766</c:v>
                </c:pt>
                <c:pt idx="62">
                  <c:v>0.0789501583008942</c:v>
                </c:pt>
                <c:pt idx="63">
                  <c:v>0.0940490773768869</c:v>
                </c:pt>
                <c:pt idx="64">
                  <c:v>0.110920834679456</c:v>
                </c:pt>
                <c:pt idx="65">
                  <c:v>0.12951759566589</c:v>
                </c:pt>
                <c:pt idx="66">
                  <c:v>0.149727465635743</c:v>
                </c:pt>
                <c:pt idx="67">
                  <c:v>0.171368592047805</c:v>
                </c:pt>
                <c:pt idx="68">
                  <c:v>0.194186054983211</c:v>
                </c:pt>
                <c:pt idx="69">
                  <c:v>0.217852177032548</c:v>
                </c:pt>
                <c:pt idx="70">
                  <c:v>0.241970724519141</c:v>
                </c:pt>
                <c:pt idx="71">
                  <c:v>0.266085249898752</c:v>
                </c:pt>
                <c:pt idx="72">
                  <c:v>0.28969155276148</c:v>
                </c:pt>
                <c:pt idx="73">
                  <c:v>0.312253933366759</c:v>
                </c:pt>
                <c:pt idx="74">
                  <c:v>0.333224602891798</c:v>
                </c:pt>
                <c:pt idx="75">
                  <c:v>0.352065326764298</c:v>
                </c:pt>
                <c:pt idx="76">
                  <c:v>0.368270140303322</c:v>
                </c:pt>
                <c:pt idx="77">
                  <c:v>0.381387815460523</c:v>
                </c:pt>
                <c:pt idx="78">
                  <c:v>0.391042693975455</c:v>
                </c:pt>
                <c:pt idx="79">
                  <c:v>0.396952547477011</c:v>
                </c:pt>
                <c:pt idx="80">
                  <c:v>0.398942280401433</c:v>
                </c:pt>
                <c:pt idx="81">
                  <c:v>0.396952547477012</c:v>
                </c:pt>
                <c:pt idx="82">
                  <c:v>0.391042693975457</c:v>
                </c:pt>
                <c:pt idx="83">
                  <c:v>0.381387815460525</c:v>
                </c:pt>
                <c:pt idx="84">
                  <c:v>0.368270140303325</c:v>
                </c:pt>
                <c:pt idx="85">
                  <c:v>0.352065326764301</c:v>
                </c:pt>
                <c:pt idx="86">
                  <c:v>0.333224602891802</c:v>
                </c:pt>
                <c:pt idx="87">
                  <c:v>0.312253933366764</c:v>
                </c:pt>
                <c:pt idx="88">
                  <c:v>0.289691552761485</c:v>
                </c:pt>
                <c:pt idx="89">
                  <c:v>0.266085249898757</c:v>
                </c:pt>
                <c:pt idx="90">
                  <c:v>0.241970724519146</c:v>
                </c:pt>
                <c:pt idx="91">
                  <c:v>0.217852177032553</c:v>
                </c:pt>
                <c:pt idx="92">
                  <c:v>0.194186054983215</c:v>
                </c:pt>
                <c:pt idx="93">
                  <c:v>0.171368592047812</c:v>
                </c:pt>
                <c:pt idx="94">
                  <c:v>0.149727465635749</c:v>
                </c:pt>
                <c:pt idx="95">
                  <c:v>0.129517595665896</c:v>
                </c:pt>
                <c:pt idx="96">
                  <c:v>0.110920834679459</c:v>
                </c:pt>
                <c:pt idx="97">
                  <c:v>0.0940490773768901</c:v>
                </c:pt>
                <c:pt idx="98">
                  <c:v>0.078950158300897</c:v>
                </c:pt>
                <c:pt idx="99">
                  <c:v>0.0656158147746791</c:v>
                </c:pt>
                <c:pt idx="100">
                  <c:v>0.0539909665131903</c:v>
                </c:pt>
                <c:pt idx="101">
                  <c:v>0.043983595980429</c:v>
                </c:pt>
                <c:pt idx="102">
                  <c:v>0.035474592846233</c:v>
                </c:pt>
                <c:pt idx="103">
                  <c:v>0.0283270377416025</c:v>
                </c:pt>
                <c:pt idx="104">
                  <c:v>0.022394530294844</c:v>
                </c:pt>
                <c:pt idx="105">
                  <c:v>0.0175283004935694</c:v>
                </c:pt>
                <c:pt idx="106">
                  <c:v>0.0135829692336863</c:v>
                </c:pt>
                <c:pt idx="107">
                  <c:v>0.0104209348144232</c:v>
                </c:pt>
                <c:pt idx="108">
                  <c:v>0.00791545158298041</c:v>
                </c:pt>
                <c:pt idx="109">
                  <c:v>0.0059525324197762</c:v>
                </c:pt>
                <c:pt idx="110">
                  <c:v>0.00443184841193827</c:v>
                </c:pt>
                <c:pt idx="111">
                  <c:v>0.00326681905620012</c:v>
                </c:pt>
                <c:pt idx="112">
                  <c:v>0.002384088201465</c:v>
                </c:pt>
                <c:pt idx="113">
                  <c:v>0.00172256893905379</c:v>
                </c:pt>
                <c:pt idx="114">
                  <c:v>0.0012322191684731</c:v>
                </c:pt>
                <c:pt idx="115">
                  <c:v>0.000872682695045821</c:v>
                </c:pt>
                <c:pt idx="116">
                  <c:v>0.000611901930113816</c:v>
                </c:pt>
                <c:pt idx="117">
                  <c:v>0.000424780270550784</c:v>
                </c:pt>
                <c:pt idx="118">
                  <c:v>0.000291946925791482</c:v>
                </c:pt>
                <c:pt idx="119">
                  <c:v>0.000198655471392788</c:v>
                </c:pt>
                <c:pt idx="120">
                  <c:v>0.000133830225764896</c:v>
                </c:pt>
                <c:pt idx="121">
                  <c:v>8.9261657177144E-005</c:v>
                </c:pt>
                <c:pt idx="122">
                  <c:v>5.89430677565473E-005</c:v>
                </c:pt>
                <c:pt idx="123">
                  <c:v>3.8535196742092E-005</c:v>
                </c:pt>
                <c:pt idx="124">
                  <c:v>2.49424712900569E-005</c:v>
                </c:pt>
                <c:pt idx="125">
                  <c:v>1.59837411069076E-005</c:v>
                </c:pt>
                <c:pt idx="126">
                  <c:v>1.01408520654882E-005</c:v>
                </c:pt>
                <c:pt idx="127">
                  <c:v>6.369825178868E-006</c:v>
                </c:pt>
                <c:pt idx="128">
                  <c:v>3.96129909103263E-006</c:v>
                </c:pt>
                <c:pt idx="129">
                  <c:v>2.43896074589372E-006</c:v>
                </c:pt>
                <c:pt idx="130">
                  <c:v>1.48671951473452E-006</c:v>
                </c:pt>
                <c:pt idx="131">
                  <c:v>8.97243516238472E-007</c:v>
                </c:pt>
                <c:pt idx="132">
                  <c:v>5.36103534469846E-007</c:v>
                </c:pt>
                <c:pt idx="133">
                  <c:v>3.17134921671647E-007</c:v>
                </c:pt>
                <c:pt idx="134">
                  <c:v>1.85736184455559E-007</c:v>
                </c:pt>
                <c:pt idx="135">
                  <c:v>1.07697600425451E-007</c:v>
                </c:pt>
                <c:pt idx="136">
                  <c:v>6.1826205001669E-008</c:v>
                </c:pt>
                <c:pt idx="137">
                  <c:v>3.51395509482103E-008</c:v>
                </c:pt>
                <c:pt idx="138">
                  <c:v>1.9773196406248E-008</c:v>
                </c:pt>
                <c:pt idx="139">
                  <c:v>1.10157636246843E-008</c:v>
                </c:pt>
                <c:pt idx="140">
                  <c:v>6.07588284982439E-009</c:v>
                </c:pt>
                <c:pt idx="141">
                  <c:v>3.31788424354789E-009</c:v>
                </c:pt>
                <c:pt idx="142">
                  <c:v>1.79378390796442E-009</c:v>
                </c:pt>
                <c:pt idx="143">
                  <c:v>9.60143337031418E-010</c:v>
                </c:pt>
                <c:pt idx="144">
                  <c:v>5.08814028164603E-010</c:v>
                </c:pt>
                <c:pt idx="145">
                  <c:v>2.66955661476337E-010</c:v>
                </c:pt>
                <c:pt idx="146">
                  <c:v>1.38667999416558E-010</c:v>
                </c:pt>
                <c:pt idx="147">
                  <c:v>7.13132812399752E-011</c:v>
                </c:pt>
                <c:pt idx="148">
                  <c:v>3.63096150179254E-011</c:v>
                </c:pt>
                <c:pt idx="149">
                  <c:v>1.83033221701608E-011</c:v>
                </c:pt>
                <c:pt idx="150">
                  <c:v>9.13472040836716E-012</c:v>
                </c:pt>
                <c:pt idx="151">
                  <c:v>4.51354367720743E-012</c:v>
                </c:pt>
                <c:pt idx="152">
                  <c:v>2.20798996313825E-012</c:v>
                </c:pt>
                <c:pt idx="153">
                  <c:v>1.06938378715479E-012</c:v>
                </c:pt>
                <c:pt idx="154">
                  <c:v>5.12775363679969E-013</c:v>
                </c:pt>
                <c:pt idx="155">
                  <c:v>2.43432053303084E-013</c:v>
                </c:pt>
                <c:pt idx="156">
                  <c:v>1.144156490181E-013</c:v>
                </c:pt>
                <c:pt idx="157">
                  <c:v>5.32414837225746E-014</c:v>
                </c:pt>
                <c:pt idx="158">
                  <c:v>2.45285528569872E-014</c:v>
                </c:pt>
                <c:pt idx="159">
                  <c:v>1.11879562143633E-014</c:v>
                </c:pt>
                <c:pt idx="160">
                  <c:v>5.05227108354257E-015</c:v>
                </c:pt>
                <c:pt idx="161">
                  <c:v>2.25880940315703E-015</c:v>
                </c:pt>
                <c:pt idx="162">
                  <c:v>9.99837874851032E-016</c:v>
                </c:pt>
                <c:pt idx="163">
                  <c:v>4.38163943551552E-016</c:v>
                </c:pt>
                <c:pt idx="164">
                  <c:v>1.90108153791083E-016</c:v>
                </c:pt>
                <c:pt idx="165">
                  <c:v>8.16623563168272E-017</c:v>
                </c:pt>
                <c:pt idx="166">
                  <c:v>3.4729627485722E-017</c:v>
                </c:pt>
                <c:pt idx="167">
                  <c:v>1.46229635750332E-017</c:v>
                </c:pt>
                <c:pt idx="168">
                  <c:v>6.09575812957368E-018</c:v>
                </c:pt>
                <c:pt idx="169">
                  <c:v>2.51580577695634E-018</c:v>
                </c:pt>
                <c:pt idx="170">
                  <c:v>1.02797735716902E-018</c:v>
                </c:pt>
                <c:pt idx="171">
                  <c:v>4.15859897912423E-019</c:v>
                </c:pt>
                <c:pt idx="172">
                  <c:v>1.66558803238374E-019</c:v>
                </c:pt>
                <c:pt idx="173">
                  <c:v>6.60457986075531E-020</c:v>
                </c:pt>
                <c:pt idx="174">
                  <c:v>2.59286470110697E-020</c:v>
                </c:pt>
                <c:pt idx="175">
                  <c:v>1.00779353943269E-020</c:v>
                </c:pt>
                <c:pt idx="176">
                  <c:v>3.87811193175774E-021</c:v>
                </c:pt>
                <c:pt idx="177">
                  <c:v>1.47749549270855E-021</c:v>
                </c:pt>
                <c:pt idx="178">
                  <c:v>5.57300002273768E-022</c:v>
                </c:pt>
                <c:pt idx="179">
                  <c:v>2.08117682020945E-022</c:v>
                </c:pt>
                <c:pt idx="180">
                  <c:v>7.69459862673184E-023</c:v>
                </c:pt>
                <c:pt idx="181">
                  <c:v>2.81656654428565E-023</c:v>
                </c:pt>
                <c:pt idx="182">
                  <c:v>1.02073055943415E-023</c:v>
                </c:pt>
                <c:pt idx="183">
                  <c:v>3.66234516856857E-024</c:v>
                </c:pt>
                <c:pt idx="184">
                  <c:v>1.30096161992879E-024</c:v>
                </c:pt>
                <c:pt idx="185">
                  <c:v>4.57537559053856E-025</c:v>
                </c:pt>
                <c:pt idx="186">
                  <c:v>1.5931111327074E-025</c:v>
                </c:pt>
                <c:pt idx="187">
                  <c:v>5.49189783184072E-026</c:v>
                </c:pt>
                <c:pt idx="188">
                  <c:v>1.87437240234992E-026</c:v>
                </c:pt>
                <c:pt idx="189">
                  <c:v>6.33353782185891E-027</c:v>
                </c:pt>
                <c:pt idx="190">
                  <c:v>2.11881925351912E-027</c:v>
                </c:pt>
                <c:pt idx="191">
                  <c:v>7.01775994269482E-028</c:v>
                </c:pt>
                <c:pt idx="192">
                  <c:v>2.30123070885947E-028</c:v>
                </c:pt>
                <c:pt idx="193">
                  <c:v>7.47100227592153E-029</c:v>
                </c:pt>
                <c:pt idx="194">
                  <c:v>2.40134540002089E-029</c:v>
                </c:pt>
                <c:pt idx="195">
                  <c:v>7.6416554116276E-030</c:v>
                </c:pt>
                <c:pt idx="196">
                  <c:v>2.4075611318524E-030</c:v>
                </c:pt>
                <c:pt idx="197">
                  <c:v>7.50972877253868E-031</c:v>
                </c:pt>
                <c:pt idx="198">
                  <c:v>2.31914677726953E-031</c:v>
                </c:pt>
                <c:pt idx="199">
                  <c:v>7.09070266847038E-032</c:v>
                </c:pt>
                <c:pt idx="200">
                  <c:v>2.14638373567621E-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rmal!$H$31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B$32:$B$232</c:f>
              <c:numCache>
                <c:formatCode>General</c:formatCode>
                <c:ptCount val="201"/>
                <c:pt idx="0">
                  <c:v>-9.99999999999998</c:v>
                </c:pt>
                <c:pt idx="1">
                  <c:v>-9.89999999999998</c:v>
                </c:pt>
                <c:pt idx="2">
                  <c:v>-9.79999999999998</c:v>
                </c:pt>
                <c:pt idx="3">
                  <c:v>-9.69999999999998</c:v>
                </c:pt>
                <c:pt idx="4">
                  <c:v>-9.59999999999998</c:v>
                </c:pt>
                <c:pt idx="5">
                  <c:v>-9.49999999999998</c:v>
                </c:pt>
                <c:pt idx="6">
                  <c:v>-9.39999999999998</c:v>
                </c:pt>
                <c:pt idx="7">
                  <c:v>-9.29999999999998</c:v>
                </c:pt>
                <c:pt idx="8">
                  <c:v>-9.19999999999999</c:v>
                </c:pt>
                <c:pt idx="9">
                  <c:v>-9.09999999999999</c:v>
                </c:pt>
                <c:pt idx="10">
                  <c:v>-8.99999999999999</c:v>
                </c:pt>
                <c:pt idx="11">
                  <c:v>-8.89999999999999</c:v>
                </c:pt>
                <c:pt idx="12">
                  <c:v>-8.79999999999999</c:v>
                </c:pt>
                <c:pt idx="13">
                  <c:v>-8.69999999999999</c:v>
                </c:pt>
                <c:pt idx="14">
                  <c:v>-8.59999999999999</c:v>
                </c:pt>
                <c:pt idx="15">
                  <c:v>-8.49999999999999</c:v>
                </c:pt>
                <c:pt idx="16">
                  <c:v>-8.39999999999999</c:v>
                </c:pt>
                <c:pt idx="17">
                  <c:v>-8.29999999999999</c:v>
                </c:pt>
                <c:pt idx="18">
                  <c:v>-8.19999999999999</c:v>
                </c:pt>
                <c:pt idx="19">
                  <c:v>-8.09999999999999</c:v>
                </c:pt>
                <c:pt idx="20">
                  <c:v>-7.99999999999999</c:v>
                </c:pt>
                <c:pt idx="21">
                  <c:v>-7.89999999999999</c:v>
                </c:pt>
                <c:pt idx="22">
                  <c:v>-7.79999999999999</c:v>
                </c:pt>
                <c:pt idx="23">
                  <c:v>-7.69999999999999</c:v>
                </c:pt>
                <c:pt idx="24">
                  <c:v>-7.59999999999999</c:v>
                </c:pt>
                <c:pt idx="25">
                  <c:v>-7.49999999999999</c:v>
                </c:pt>
                <c:pt idx="26">
                  <c:v>-7.39999999999999</c:v>
                </c:pt>
                <c:pt idx="27">
                  <c:v>-7.29999999999999</c:v>
                </c:pt>
                <c:pt idx="28">
                  <c:v>-7.19999999999999</c:v>
                </c:pt>
                <c:pt idx="29">
                  <c:v>-7.09999999999999</c:v>
                </c:pt>
                <c:pt idx="30">
                  <c:v>-6.99999999999999</c:v>
                </c:pt>
                <c:pt idx="31">
                  <c:v>-6.89999999999999</c:v>
                </c:pt>
                <c:pt idx="32">
                  <c:v>-6.79999999999999</c:v>
                </c:pt>
                <c:pt idx="33">
                  <c:v>-6.69999999999999</c:v>
                </c:pt>
                <c:pt idx="34">
                  <c:v>-6.59999999999999</c:v>
                </c:pt>
                <c:pt idx="35">
                  <c:v>-6.49999999999999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0000000000001</c:v>
                </c:pt>
                <c:pt idx="66">
                  <c:v>-3.40000000000001</c:v>
                </c:pt>
                <c:pt idx="67">
                  <c:v>-3.30000000000001</c:v>
                </c:pt>
                <c:pt idx="68">
                  <c:v>-3.20000000000001</c:v>
                </c:pt>
                <c:pt idx="69">
                  <c:v>-3.10000000000001</c:v>
                </c:pt>
                <c:pt idx="70">
                  <c:v>-3.00000000000001</c:v>
                </c:pt>
                <c:pt idx="71">
                  <c:v>-2.90000000000001</c:v>
                </c:pt>
                <c:pt idx="72">
                  <c:v>-2.80000000000001</c:v>
                </c:pt>
                <c:pt idx="73">
                  <c:v>-2.70000000000001</c:v>
                </c:pt>
                <c:pt idx="74">
                  <c:v>-2.60000000000001</c:v>
                </c:pt>
                <c:pt idx="75">
                  <c:v>-2.50000000000001</c:v>
                </c:pt>
                <c:pt idx="76">
                  <c:v>-2.40000000000001</c:v>
                </c:pt>
                <c:pt idx="77">
                  <c:v>-2.30000000000001</c:v>
                </c:pt>
                <c:pt idx="78">
                  <c:v>-2.20000000000001</c:v>
                </c:pt>
                <c:pt idx="79">
                  <c:v>-2.10000000000001</c:v>
                </c:pt>
                <c:pt idx="80">
                  <c:v>-2.00000000000001</c:v>
                </c:pt>
                <c:pt idx="81">
                  <c:v>-1.90000000000001</c:v>
                </c:pt>
                <c:pt idx="82">
                  <c:v>-1.80000000000001</c:v>
                </c:pt>
                <c:pt idx="83">
                  <c:v>-1.70000000000001</c:v>
                </c:pt>
                <c:pt idx="84">
                  <c:v>-1.60000000000001</c:v>
                </c:pt>
                <c:pt idx="85">
                  <c:v>-1.50000000000001</c:v>
                </c:pt>
                <c:pt idx="86">
                  <c:v>-1.40000000000001</c:v>
                </c:pt>
                <c:pt idx="87">
                  <c:v>-1.30000000000001</c:v>
                </c:pt>
                <c:pt idx="88">
                  <c:v>-1.20000000000001</c:v>
                </c:pt>
                <c:pt idx="89">
                  <c:v>-1.10000000000001</c:v>
                </c:pt>
                <c:pt idx="90">
                  <c:v>-1.00000000000001</c:v>
                </c:pt>
                <c:pt idx="91">
                  <c:v>-0.90000000000001</c:v>
                </c:pt>
                <c:pt idx="92">
                  <c:v>-0.80000000000001</c:v>
                </c:pt>
                <c:pt idx="93">
                  <c:v>-0.70000000000002</c:v>
                </c:pt>
                <c:pt idx="94">
                  <c:v>-0.60000000000002</c:v>
                </c:pt>
                <c:pt idx="95">
                  <c:v>-0.50000000000002</c:v>
                </c:pt>
                <c:pt idx="96">
                  <c:v>-0.40000000000002</c:v>
                </c:pt>
                <c:pt idx="97">
                  <c:v>-0.30000000000002</c:v>
                </c:pt>
                <c:pt idx="98">
                  <c:v>-0.20000000000002</c:v>
                </c:pt>
                <c:pt idx="99">
                  <c:v>-0.10000000000002</c:v>
                </c:pt>
                <c:pt idx="100">
                  <c:v>-2.04281036531029E-014</c:v>
                </c:pt>
                <c:pt idx="101">
                  <c:v>0.0999999999999801</c:v>
                </c:pt>
                <c:pt idx="102">
                  <c:v>0.19999999999998</c:v>
                </c:pt>
                <c:pt idx="103">
                  <c:v>0.29999999999998</c:v>
                </c:pt>
                <c:pt idx="104">
                  <c:v>0.39999999999998</c:v>
                </c:pt>
                <c:pt idx="105">
                  <c:v>0.49999999999998</c:v>
                </c:pt>
                <c:pt idx="106">
                  <c:v>0.59999999999998</c:v>
                </c:pt>
                <c:pt idx="107">
                  <c:v>0.69999999999998</c:v>
                </c:pt>
                <c:pt idx="108">
                  <c:v>0.79999999999998</c:v>
                </c:pt>
                <c:pt idx="109">
                  <c:v>0.89999999999998</c:v>
                </c:pt>
                <c:pt idx="110">
                  <c:v>0.99999999999998</c:v>
                </c:pt>
                <c:pt idx="111">
                  <c:v>1.09999999999998</c:v>
                </c:pt>
                <c:pt idx="112">
                  <c:v>1.19999999999998</c:v>
                </c:pt>
                <c:pt idx="113">
                  <c:v>1.29999999999998</c:v>
                </c:pt>
                <c:pt idx="114">
                  <c:v>1.39999999999998</c:v>
                </c:pt>
                <c:pt idx="115">
                  <c:v>1.49999999999998</c:v>
                </c:pt>
                <c:pt idx="116">
                  <c:v>1.59999999999998</c:v>
                </c:pt>
                <c:pt idx="117">
                  <c:v>1.69999999999998</c:v>
                </c:pt>
                <c:pt idx="118">
                  <c:v>1.79999999999998</c:v>
                </c:pt>
                <c:pt idx="119">
                  <c:v>1.89999999999998</c:v>
                </c:pt>
                <c:pt idx="120">
                  <c:v>1.99999999999998</c:v>
                </c:pt>
                <c:pt idx="121">
                  <c:v>2.09999999999997</c:v>
                </c:pt>
                <c:pt idx="122">
                  <c:v>2.19999999999997</c:v>
                </c:pt>
                <c:pt idx="123">
                  <c:v>2.29999999999997</c:v>
                </c:pt>
                <c:pt idx="124">
                  <c:v>2.39999999999997</c:v>
                </c:pt>
                <c:pt idx="125">
                  <c:v>2.49999999999997</c:v>
                </c:pt>
                <c:pt idx="126">
                  <c:v>2.59999999999997</c:v>
                </c:pt>
                <c:pt idx="127">
                  <c:v>2.69999999999997</c:v>
                </c:pt>
                <c:pt idx="128">
                  <c:v>2.79999999999997</c:v>
                </c:pt>
                <c:pt idx="129">
                  <c:v>2.89999999999997</c:v>
                </c:pt>
                <c:pt idx="130">
                  <c:v>2.99999999999997</c:v>
                </c:pt>
                <c:pt idx="131">
                  <c:v>3.09999999999997</c:v>
                </c:pt>
                <c:pt idx="132">
                  <c:v>3.19999999999997</c:v>
                </c:pt>
                <c:pt idx="133">
                  <c:v>3.29999999999997</c:v>
                </c:pt>
                <c:pt idx="134">
                  <c:v>3.39999999999997</c:v>
                </c:pt>
                <c:pt idx="135">
                  <c:v>3.49999999999997</c:v>
                </c:pt>
                <c:pt idx="136">
                  <c:v>3.59999999999997</c:v>
                </c:pt>
                <c:pt idx="137">
                  <c:v>3.69999999999997</c:v>
                </c:pt>
                <c:pt idx="138">
                  <c:v>3.79999999999997</c:v>
                </c:pt>
                <c:pt idx="139">
                  <c:v>3.89999999999997</c:v>
                </c:pt>
                <c:pt idx="140">
                  <c:v>3.99999999999997</c:v>
                </c:pt>
                <c:pt idx="141">
                  <c:v>4.09999999999997</c:v>
                </c:pt>
                <c:pt idx="142">
                  <c:v>4.19999999999997</c:v>
                </c:pt>
                <c:pt idx="143">
                  <c:v>4.29999999999997</c:v>
                </c:pt>
                <c:pt idx="144">
                  <c:v>4.39999999999997</c:v>
                </c:pt>
                <c:pt idx="145">
                  <c:v>4.49999999999997</c:v>
                </c:pt>
                <c:pt idx="146">
                  <c:v>4.59999999999997</c:v>
                </c:pt>
                <c:pt idx="147">
                  <c:v>4.69999999999997</c:v>
                </c:pt>
                <c:pt idx="148">
                  <c:v>4.79999999999997</c:v>
                </c:pt>
                <c:pt idx="149">
                  <c:v>4.89999999999996</c:v>
                </c:pt>
                <c:pt idx="150">
                  <c:v>4.99999999999996</c:v>
                </c:pt>
                <c:pt idx="151">
                  <c:v>5.09999999999994</c:v>
                </c:pt>
                <c:pt idx="152">
                  <c:v>5.19999999999993</c:v>
                </c:pt>
                <c:pt idx="153">
                  <c:v>5.29999999999992</c:v>
                </c:pt>
                <c:pt idx="154">
                  <c:v>5.39999999999992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89</c:v>
                </c:pt>
                <c:pt idx="158">
                  <c:v>5.79999999999988</c:v>
                </c:pt>
                <c:pt idx="159">
                  <c:v>5.89999999999987</c:v>
                </c:pt>
                <c:pt idx="160">
                  <c:v>5.99999999999986</c:v>
                </c:pt>
                <c:pt idx="161">
                  <c:v>6.09999999999985</c:v>
                </c:pt>
                <c:pt idx="162">
                  <c:v>6.19999999999984</c:v>
                </c:pt>
                <c:pt idx="163">
                  <c:v>6.29999999999983</c:v>
                </c:pt>
                <c:pt idx="164">
                  <c:v>6.39999999999982</c:v>
                </c:pt>
                <c:pt idx="165">
                  <c:v>6.49999999999981</c:v>
                </c:pt>
                <c:pt idx="166">
                  <c:v>6.5999999999998</c:v>
                </c:pt>
                <c:pt idx="167">
                  <c:v>6.69999999999979</c:v>
                </c:pt>
                <c:pt idx="168">
                  <c:v>6.79999999999979</c:v>
                </c:pt>
                <c:pt idx="169">
                  <c:v>6.89999999999978</c:v>
                </c:pt>
                <c:pt idx="170">
                  <c:v>6.99999999999977</c:v>
                </c:pt>
                <c:pt idx="171">
                  <c:v>7.09999999999976</c:v>
                </c:pt>
                <c:pt idx="172">
                  <c:v>7.19999999999975</c:v>
                </c:pt>
                <c:pt idx="173">
                  <c:v>7.29999999999974</c:v>
                </c:pt>
                <c:pt idx="174">
                  <c:v>7.39999999999973</c:v>
                </c:pt>
                <c:pt idx="175">
                  <c:v>7.49999999999972</c:v>
                </c:pt>
                <c:pt idx="176">
                  <c:v>7.59999999999971</c:v>
                </c:pt>
                <c:pt idx="177">
                  <c:v>7.6999999999997</c:v>
                </c:pt>
                <c:pt idx="178">
                  <c:v>7.79999999999969</c:v>
                </c:pt>
                <c:pt idx="179">
                  <c:v>7.89999999999968</c:v>
                </c:pt>
                <c:pt idx="180">
                  <c:v>7.99999999999967</c:v>
                </c:pt>
                <c:pt idx="181">
                  <c:v>8.09999999999967</c:v>
                </c:pt>
                <c:pt idx="182">
                  <c:v>8.19999999999966</c:v>
                </c:pt>
                <c:pt idx="183">
                  <c:v>8.29999999999965</c:v>
                </c:pt>
                <c:pt idx="184">
                  <c:v>8.39999999999964</c:v>
                </c:pt>
                <c:pt idx="185">
                  <c:v>8.49999999999963</c:v>
                </c:pt>
                <c:pt idx="186">
                  <c:v>8.59999999999962</c:v>
                </c:pt>
                <c:pt idx="187">
                  <c:v>8.69999999999961</c:v>
                </c:pt>
                <c:pt idx="188">
                  <c:v>8.7999999999996</c:v>
                </c:pt>
                <c:pt idx="189">
                  <c:v>8.89999999999959</c:v>
                </c:pt>
                <c:pt idx="190">
                  <c:v>8.99999999999958</c:v>
                </c:pt>
                <c:pt idx="191">
                  <c:v>9.09999999999957</c:v>
                </c:pt>
                <c:pt idx="192">
                  <c:v>9.19999999999956</c:v>
                </c:pt>
                <c:pt idx="193">
                  <c:v>9.29999999999955</c:v>
                </c:pt>
                <c:pt idx="194">
                  <c:v>9.39999999999955</c:v>
                </c:pt>
                <c:pt idx="195">
                  <c:v>9.49999999999954</c:v>
                </c:pt>
                <c:pt idx="196">
                  <c:v>9.59999999999953</c:v>
                </c:pt>
                <c:pt idx="197">
                  <c:v>9.69999999999952</c:v>
                </c:pt>
                <c:pt idx="198">
                  <c:v>9.79999999999951</c:v>
                </c:pt>
                <c:pt idx="199">
                  <c:v>9.8999999999995</c:v>
                </c:pt>
                <c:pt idx="200">
                  <c:v>9.99999999999949</c:v>
                </c:pt>
              </c:numCache>
            </c:numRef>
          </c:xVal>
          <c:yVal>
            <c:numRef>
              <c:f>Normal!$H$32:$H$232</c:f>
              <c:numCache>
                <c:formatCode>General</c:formatCode>
                <c:ptCount val="201"/>
                <c:pt idx="0">
                  <c:v>2.14638373566358E-032</c:v>
                </c:pt>
                <c:pt idx="1">
                  <c:v>7.09070266842977E-032</c:v>
                </c:pt>
                <c:pt idx="2">
                  <c:v>2.31914677725668E-031</c:v>
                </c:pt>
                <c:pt idx="3">
                  <c:v>7.50972877249824E-031</c:v>
                </c:pt>
                <c:pt idx="4">
                  <c:v>2.40756113183985E-030</c:v>
                </c:pt>
                <c:pt idx="5">
                  <c:v>7.64165541158894E-030</c:v>
                </c:pt>
                <c:pt idx="6">
                  <c:v>2.40134540000908E-029</c:v>
                </c:pt>
                <c:pt idx="7">
                  <c:v>7.47100227588528E-029</c:v>
                </c:pt>
                <c:pt idx="8">
                  <c:v>2.30123070884838E-028</c:v>
                </c:pt>
                <c:pt idx="9">
                  <c:v>7.01775994266201E-028</c:v>
                </c:pt>
                <c:pt idx="10">
                  <c:v>2.11881925350959E-027</c:v>
                </c:pt>
                <c:pt idx="11">
                  <c:v>6.33353782183133E-027</c:v>
                </c:pt>
                <c:pt idx="12">
                  <c:v>1.87437240234201E-026</c:v>
                </c:pt>
                <c:pt idx="13">
                  <c:v>5.49189783181836E-026</c:v>
                </c:pt>
                <c:pt idx="14">
                  <c:v>1.59311113270113E-025</c:v>
                </c:pt>
                <c:pt idx="15">
                  <c:v>4.57537559052133E-025</c:v>
                </c:pt>
                <c:pt idx="16">
                  <c:v>1.30096161992406E-024</c:v>
                </c:pt>
                <c:pt idx="17">
                  <c:v>3.66234516855579E-024</c:v>
                </c:pt>
                <c:pt idx="18">
                  <c:v>1.0207305594307E-023</c:v>
                </c:pt>
                <c:pt idx="19">
                  <c:v>2.81656654427648E-023</c:v>
                </c:pt>
                <c:pt idx="20">
                  <c:v>7.69459862670724E-023</c:v>
                </c:pt>
                <c:pt idx="21">
                  <c:v>2.08117682020305E-022</c:v>
                </c:pt>
                <c:pt idx="22">
                  <c:v>5.57300002272129E-022</c:v>
                </c:pt>
                <c:pt idx="23">
                  <c:v>1.47749549270439E-021</c:v>
                </c:pt>
                <c:pt idx="24">
                  <c:v>3.87811193174729E-021</c:v>
                </c:pt>
                <c:pt idx="25">
                  <c:v>1.0077935394301E-020</c:v>
                </c:pt>
                <c:pt idx="26">
                  <c:v>2.59286470110065E-020</c:v>
                </c:pt>
                <c:pt idx="27">
                  <c:v>6.60457986073997E-020</c:v>
                </c:pt>
                <c:pt idx="28">
                  <c:v>1.66558803238006E-019</c:v>
                </c:pt>
                <c:pt idx="29">
                  <c:v>4.15859897911549E-019</c:v>
                </c:pt>
                <c:pt idx="30">
                  <c:v>1.02797735716699E-018</c:v>
                </c:pt>
                <c:pt idx="31">
                  <c:v>2.51580577695164E-018</c:v>
                </c:pt>
                <c:pt idx="32">
                  <c:v>6.09575812956298E-018</c:v>
                </c:pt>
                <c:pt idx="33">
                  <c:v>1.46229635750077E-017</c:v>
                </c:pt>
                <c:pt idx="34">
                  <c:v>3.47296274856648E-017</c:v>
                </c:pt>
                <c:pt idx="35">
                  <c:v>8.16623563167031E-017</c:v>
                </c:pt>
                <c:pt idx="36">
                  <c:v>1.90108153790796E-016</c:v>
                </c:pt>
                <c:pt idx="37">
                  <c:v>4.38163943550933E-016</c:v>
                </c:pt>
                <c:pt idx="38">
                  <c:v>9.99837874849718E-016</c:v>
                </c:pt>
                <c:pt idx="39">
                  <c:v>2.2588094031543E-015</c:v>
                </c:pt>
                <c:pt idx="40">
                  <c:v>5.05227108353689E-015</c:v>
                </c:pt>
                <c:pt idx="41">
                  <c:v>1.11879562143518E-014</c:v>
                </c:pt>
                <c:pt idx="42">
                  <c:v>2.45285528569643E-014</c:v>
                </c:pt>
                <c:pt idx="43">
                  <c:v>5.32414837225294E-014</c:v>
                </c:pt>
                <c:pt idx="44">
                  <c:v>1.14415649018014E-013</c:v>
                </c:pt>
                <c:pt idx="45">
                  <c:v>2.43432053302901E-013</c:v>
                </c:pt>
                <c:pt idx="46">
                  <c:v>5.12775363679666E-013</c:v>
                </c:pt>
                <c:pt idx="47">
                  <c:v>1.06938378715416E-012</c:v>
                </c:pt>
                <c:pt idx="48">
                  <c:v>2.20798996313714E-012</c:v>
                </c:pt>
                <c:pt idx="49">
                  <c:v>4.51354367720552E-012</c:v>
                </c:pt>
                <c:pt idx="50">
                  <c:v>9.13472040836459E-012</c:v>
                </c:pt>
                <c:pt idx="51">
                  <c:v>1.83033221701557E-011</c:v>
                </c:pt>
                <c:pt idx="52">
                  <c:v>3.6309615017918E-011</c:v>
                </c:pt>
                <c:pt idx="53">
                  <c:v>7.13132812399608E-011</c:v>
                </c:pt>
                <c:pt idx="54">
                  <c:v>1.38667999416532E-010</c:v>
                </c:pt>
                <c:pt idx="55">
                  <c:v>2.66955661476285E-010</c:v>
                </c:pt>
                <c:pt idx="56">
                  <c:v>5.08814028164504E-010</c:v>
                </c:pt>
                <c:pt idx="57">
                  <c:v>9.60143337031234E-010</c:v>
                </c:pt>
                <c:pt idx="58">
                  <c:v>1.79378390796408E-009</c:v>
                </c:pt>
                <c:pt idx="59">
                  <c:v>3.31788424354731E-009</c:v>
                </c:pt>
                <c:pt idx="60">
                  <c:v>6.07588284982329E-009</c:v>
                </c:pt>
                <c:pt idx="61">
                  <c:v>1.10157636246823E-008</c:v>
                </c:pt>
                <c:pt idx="62">
                  <c:v>1.97731964062447E-008</c:v>
                </c:pt>
                <c:pt idx="63">
                  <c:v>3.51395509482043E-008</c:v>
                </c:pt>
                <c:pt idx="64">
                  <c:v>6.18262050016586E-008</c:v>
                </c:pt>
                <c:pt idx="65">
                  <c:v>1.07697600425426E-007</c:v>
                </c:pt>
                <c:pt idx="66">
                  <c:v>1.85736184455519E-007</c:v>
                </c:pt>
                <c:pt idx="67">
                  <c:v>3.17134921671581E-007</c:v>
                </c:pt>
                <c:pt idx="68">
                  <c:v>5.36103534469735E-007</c:v>
                </c:pt>
                <c:pt idx="69">
                  <c:v>8.97243516238286E-007</c:v>
                </c:pt>
                <c:pt idx="70">
                  <c:v>1.48671951473422E-006</c:v>
                </c:pt>
                <c:pt idx="71">
                  <c:v>2.43896074589324E-006</c:v>
                </c:pt>
                <c:pt idx="72">
                  <c:v>3.96129909103189E-006</c:v>
                </c:pt>
                <c:pt idx="73">
                  <c:v>6.36982517886681E-006</c:v>
                </c:pt>
                <c:pt idx="74">
                  <c:v>1.01408520654863E-005</c:v>
                </c:pt>
                <c:pt idx="75">
                  <c:v>1.59837411069047E-005</c:v>
                </c:pt>
                <c:pt idx="76">
                  <c:v>2.49424712900525E-005</c:v>
                </c:pt>
                <c:pt idx="77">
                  <c:v>3.85351967420855E-005</c:v>
                </c:pt>
                <c:pt idx="78">
                  <c:v>5.89430677565374E-005</c:v>
                </c:pt>
                <c:pt idx="79">
                  <c:v>8.92616571771291E-005</c:v>
                </c:pt>
                <c:pt idx="80">
                  <c:v>0.00013383022576488</c:v>
                </c:pt>
                <c:pt idx="81">
                  <c:v>0.000198655471392765</c:v>
                </c:pt>
                <c:pt idx="82">
                  <c:v>0.000291946925791449</c:v>
                </c:pt>
                <c:pt idx="83">
                  <c:v>0.000424780270550736</c:v>
                </c:pt>
                <c:pt idx="84">
                  <c:v>0.00061190193011375</c:v>
                </c:pt>
                <c:pt idx="85">
                  <c:v>0.00087268269504573</c:v>
                </c:pt>
                <c:pt idx="86">
                  <c:v>0.00123221916847298</c:v>
                </c:pt>
                <c:pt idx="87">
                  <c:v>0.00172256893905362</c:v>
                </c:pt>
                <c:pt idx="88">
                  <c:v>0.00238408820146477</c:v>
                </c:pt>
                <c:pt idx="89">
                  <c:v>0.00326681905619982</c:v>
                </c:pt>
                <c:pt idx="90">
                  <c:v>0.00443184841193788</c:v>
                </c:pt>
                <c:pt idx="91">
                  <c:v>0.00595253241977568</c:v>
                </c:pt>
                <c:pt idx="92">
                  <c:v>0.00791545158297974</c:v>
                </c:pt>
                <c:pt idx="93">
                  <c:v>0.010420934814422</c:v>
                </c:pt>
                <c:pt idx="94">
                  <c:v>0.0135829692336849</c:v>
                </c:pt>
                <c:pt idx="95">
                  <c:v>0.0175283004935677</c:v>
                </c:pt>
                <c:pt idx="96">
                  <c:v>0.0223945302948418</c:v>
                </c:pt>
                <c:pt idx="97">
                  <c:v>0.0283270377415999</c:v>
                </c:pt>
                <c:pt idx="98">
                  <c:v>0.0354745928462299</c:v>
                </c:pt>
                <c:pt idx="99">
                  <c:v>0.0439835959804253</c:v>
                </c:pt>
                <c:pt idx="100">
                  <c:v>0.0539909665131858</c:v>
                </c:pt>
                <c:pt idx="101">
                  <c:v>0.0656158147746741</c:v>
                </c:pt>
                <c:pt idx="102">
                  <c:v>0.0789501583008913</c:v>
                </c:pt>
                <c:pt idx="103">
                  <c:v>0.0940490773768837</c:v>
                </c:pt>
                <c:pt idx="104">
                  <c:v>0.110920834679452</c:v>
                </c:pt>
                <c:pt idx="105">
                  <c:v>0.129517595665888</c:v>
                </c:pt>
                <c:pt idx="106">
                  <c:v>0.149727465635741</c:v>
                </c:pt>
                <c:pt idx="107">
                  <c:v>0.171368592047803</c:v>
                </c:pt>
                <c:pt idx="108">
                  <c:v>0.194186054983208</c:v>
                </c:pt>
                <c:pt idx="109">
                  <c:v>0.217852177032546</c:v>
                </c:pt>
                <c:pt idx="110">
                  <c:v>0.241970724519139</c:v>
                </c:pt>
                <c:pt idx="111">
                  <c:v>0.26608524989875</c:v>
                </c:pt>
                <c:pt idx="112">
                  <c:v>0.289691552761478</c:v>
                </c:pt>
                <c:pt idx="113">
                  <c:v>0.312253933366757</c:v>
                </c:pt>
                <c:pt idx="114">
                  <c:v>0.333224602891796</c:v>
                </c:pt>
                <c:pt idx="115">
                  <c:v>0.352065326764296</c:v>
                </c:pt>
                <c:pt idx="116">
                  <c:v>0.36827014030332</c:v>
                </c:pt>
                <c:pt idx="117">
                  <c:v>0.381387815460522</c:v>
                </c:pt>
                <c:pt idx="118">
                  <c:v>0.391042693975454</c:v>
                </c:pt>
                <c:pt idx="119">
                  <c:v>0.396952547477011</c:v>
                </c:pt>
                <c:pt idx="120">
                  <c:v>0.398942280401433</c:v>
                </c:pt>
                <c:pt idx="121">
                  <c:v>0.396952547477013</c:v>
                </c:pt>
                <c:pt idx="122">
                  <c:v>0.391042693975458</c:v>
                </c:pt>
                <c:pt idx="123">
                  <c:v>0.381387815460528</c:v>
                </c:pt>
                <c:pt idx="124">
                  <c:v>0.368270140303328</c:v>
                </c:pt>
                <c:pt idx="125">
                  <c:v>0.352065326764305</c:v>
                </c:pt>
                <c:pt idx="126">
                  <c:v>0.333224602891806</c:v>
                </c:pt>
                <c:pt idx="127">
                  <c:v>0.312253933366768</c:v>
                </c:pt>
                <c:pt idx="128">
                  <c:v>0.28969155276149</c:v>
                </c:pt>
                <c:pt idx="129">
                  <c:v>0.266085249898762</c:v>
                </c:pt>
                <c:pt idx="130">
                  <c:v>0.241970724519151</c:v>
                </c:pt>
                <c:pt idx="131">
                  <c:v>0.217852177032558</c:v>
                </c:pt>
                <c:pt idx="132">
                  <c:v>0.19418605498322</c:v>
                </c:pt>
                <c:pt idx="133">
                  <c:v>0.171368592047814</c:v>
                </c:pt>
                <c:pt idx="134">
                  <c:v>0.149727465635751</c:v>
                </c:pt>
                <c:pt idx="135">
                  <c:v>0.129517595665898</c:v>
                </c:pt>
                <c:pt idx="136">
                  <c:v>0.110920834679461</c:v>
                </c:pt>
                <c:pt idx="137">
                  <c:v>0.0940490773768917</c:v>
                </c:pt>
                <c:pt idx="138">
                  <c:v>0.0789501583008984</c:v>
                </c:pt>
                <c:pt idx="139">
                  <c:v>0.0656158147746803</c:v>
                </c:pt>
                <c:pt idx="140">
                  <c:v>0.0539909665131913</c:v>
                </c:pt>
                <c:pt idx="141">
                  <c:v>0.0439835959804299</c:v>
                </c:pt>
                <c:pt idx="142">
                  <c:v>0.0354745928462338</c:v>
                </c:pt>
                <c:pt idx="143">
                  <c:v>0.0283270377416031</c:v>
                </c:pt>
                <c:pt idx="144">
                  <c:v>0.0223945302948445</c:v>
                </c:pt>
                <c:pt idx="145">
                  <c:v>0.0175283004935699</c:v>
                </c:pt>
                <c:pt idx="146">
                  <c:v>0.0135829692336867</c:v>
                </c:pt>
                <c:pt idx="147">
                  <c:v>0.0104209348144234</c:v>
                </c:pt>
                <c:pt idx="148">
                  <c:v>0.00791545158298064</c:v>
                </c:pt>
                <c:pt idx="149">
                  <c:v>0.00595253241977654</c:v>
                </c:pt>
                <c:pt idx="150">
                  <c:v>0.00443184841193854</c:v>
                </c:pt>
                <c:pt idx="151">
                  <c:v>0.00326681905620053</c:v>
                </c:pt>
                <c:pt idx="152">
                  <c:v>0.00238408820146538</c:v>
                </c:pt>
                <c:pt idx="153">
                  <c:v>0.00172256893905414</c:v>
                </c:pt>
                <c:pt idx="154">
                  <c:v>0.00123221916847335</c:v>
                </c:pt>
                <c:pt idx="155">
                  <c:v>0.000872682695046066</c:v>
                </c:pt>
                <c:pt idx="156">
                  <c:v>0.000611901930113992</c:v>
                </c:pt>
                <c:pt idx="157">
                  <c:v>0.000424780270550925</c:v>
                </c:pt>
                <c:pt idx="158">
                  <c:v>0.000291946925791593</c:v>
                </c:pt>
                <c:pt idx="159">
                  <c:v>0.000198655471392873</c:v>
                </c:pt>
                <c:pt idx="160">
                  <c:v>0.00013383022576496</c:v>
                </c:pt>
                <c:pt idx="161">
                  <c:v>8.92616571771876E-005</c:v>
                </c:pt>
                <c:pt idx="162">
                  <c:v>5.89430677565794E-005</c:v>
                </c:pt>
                <c:pt idx="163">
                  <c:v>3.85351967421153E-005</c:v>
                </c:pt>
                <c:pt idx="164">
                  <c:v>2.49424712900733E-005</c:v>
                </c:pt>
                <c:pt idx="165">
                  <c:v>1.59837411069191E-005</c:v>
                </c:pt>
                <c:pt idx="166">
                  <c:v>1.01408520654961E-005</c:v>
                </c:pt>
                <c:pt idx="167">
                  <c:v>6.36982517887339E-006</c:v>
                </c:pt>
                <c:pt idx="168">
                  <c:v>3.96129909103607E-006</c:v>
                </c:pt>
                <c:pt idx="169">
                  <c:v>2.43896074589599E-006</c:v>
                </c:pt>
                <c:pt idx="170">
                  <c:v>1.48671951473601E-006</c:v>
                </c:pt>
                <c:pt idx="171">
                  <c:v>8.97243516239432E-007</c:v>
                </c:pt>
                <c:pt idx="172">
                  <c:v>5.3610353447046E-007</c:v>
                </c:pt>
                <c:pt idx="173">
                  <c:v>3.17134921672035E-007</c:v>
                </c:pt>
                <c:pt idx="174">
                  <c:v>1.857361844558E-007</c:v>
                </c:pt>
                <c:pt idx="175">
                  <c:v>1.07697600425598E-007</c:v>
                </c:pt>
                <c:pt idx="176">
                  <c:v>6.18262050017588E-008</c:v>
                </c:pt>
                <c:pt idx="177">
                  <c:v>3.51395509482645E-008</c:v>
                </c:pt>
                <c:pt idx="178">
                  <c:v>1.97731964062802E-008</c:v>
                </c:pt>
                <c:pt idx="179">
                  <c:v>1.10157636247031E-008</c:v>
                </c:pt>
                <c:pt idx="180">
                  <c:v>6.07588284983533E-009</c:v>
                </c:pt>
                <c:pt idx="181">
                  <c:v>3.31788424355399E-009</c:v>
                </c:pt>
                <c:pt idx="182">
                  <c:v>1.79378390796786E-009</c:v>
                </c:pt>
                <c:pt idx="183">
                  <c:v>9.60143337033345E-010</c:v>
                </c:pt>
                <c:pt idx="184">
                  <c:v>5.08814028165679E-010</c:v>
                </c:pt>
                <c:pt idx="185">
                  <c:v>2.66955661476926E-010</c:v>
                </c:pt>
                <c:pt idx="186">
                  <c:v>1.3866799941688E-010</c:v>
                </c:pt>
                <c:pt idx="187">
                  <c:v>7.1313281240147E-011</c:v>
                </c:pt>
                <c:pt idx="188">
                  <c:v>3.63096150180168E-011</c:v>
                </c:pt>
                <c:pt idx="189">
                  <c:v>1.83033221702075E-011</c:v>
                </c:pt>
                <c:pt idx="190">
                  <c:v>9.1347204083914E-012</c:v>
                </c:pt>
                <c:pt idx="191">
                  <c:v>4.51354367721929E-012</c:v>
                </c:pt>
                <c:pt idx="192">
                  <c:v>2.20798996314413E-012</c:v>
                </c:pt>
                <c:pt idx="193">
                  <c:v>1.06938378715768E-012</c:v>
                </c:pt>
                <c:pt idx="194">
                  <c:v>5.12775363681379E-013</c:v>
                </c:pt>
                <c:pt idx="195">
                  <c:v>2.43432053303741E-013</c:v>
                </c:pt>
                <c:pt idx="196">
                  <c:v>1.14415649018422E-013</c:v>
                </c:pt>
                <c:pt idx="197">
                  <c:v>5.32414837227265E-014</c:v>
                </c:pt>
                <c:pt idx="198">
                  <c:v>2.45285528570579E-014</c:v>
                </c:pt>
                <c:pt idx="199">
                  <c:v>1.11879562143961E-014</c:v>
                </c:pt>
                <c:pt idx="200">
                  <c:v>5.0522710835575E-015</c:v>
                </c:pt>
              </c:numCache>
            </c:numRef>
          </c:yVal>
          <c:smooth val="1"/>
        </c:ser>
        <c:axId val="93120814"/>
        <c:axId val="84737668"/>
      </c:scatterChart>
      <c:valAx>
        <c:axId val="93120814"/>
        <c:scaling>
          <c:orientation val="minMax"/>
          <c:max val="5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7668"/>
        <c:crossesAt val="0"/>
        <c:crossBetween val="midCat"/>
      </c:valAx>
      <c:valAx>
        <c:axId val="8473766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0814"/>
        <c:crossesAt val="-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305566189419"/>
          <c:y val="0.435732780942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459221780508"/>
          <c:y val="0.161076505350583"/>
          <c:w val="0.701240814359716"/>
          <c:h val="0.748203162434116"/>
        </c:manualLayout>
      </c:layout>
      <c:scatterChart>
        <c:scatterStyle val="line"/>
        <c:varyColors val="0"/>
        <c:ser>
          <c:idx val="0"/>
          <c:order val="0"/>
          <c:tx>
            <c:strRef>
              <c:f>Confidence!$G$36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dence!$B$37:$B$237</c:f>
              <c:numCache>
                <c:formatCode>General</c:formatCode>
                <c:ptCount val="201"/>
                <c:pt idx="0">
                  <c:v>-9.99999999999998</c:v>
                </c:pt>
                <c:pt idx="1">
                  <c:v>-9.89999999999998</c:v>
                </c:pt>
                <c:pt idx="2">
                  <c:v>-9.79999999999998</c:v>
                </c:pt>
                <c:pt idx="3">
                  <c:v>-9.69999999999998</c:v>
                </c:pt>
                <c:pt idx="4">
                  <c:v>-9.59999999999998</c:v>
                </c:pt>
                <c:pt idx="5">
                  <c:v>-9.49999999999998</c:v>
                </c:pt>
                <c:pt idx="6">
                  <c:v>-9.39999999999998</c:v>
                </c:pt>
                <c:pt idx="7">
                  <c:v>-9.29999999999998</c:v>
                </c:pt>
                <c:pt idx="8">
                  <c:v>-9.19999999999999</c:v>
                </c:pt>
                <c:pt idx="9">
                  <c:v>-9.09999999999999</c:v>
                </c:pt>
                <c:pt idx="10">
                  <c:v>-8.99999999999999</c:v>
                </c:pt>
                <c:pt idx="11">
                  <c:v>-8.89999999999999</c:v>
                </c:pt>
                <c:pt idx="12">
                  <c:v>-8.79999999999999</c:v>
                </c:pt>
                <c:pt idx="13">
                  <c:v>-8.69999999999999</c:v>
                </c:pt>
                <c:pt idx="14">
                  <c:v>-8.59999999999999</c:v>
                </c:pt>
                <c:pt idx="15">
                  <c:v>-8.49999999999999</c:v>
                </c:pt>
                <c:pt idx="16">
                  <c:v>-8.39999999999999</c:v>
                </c:pt>
                <c:pt idx="17">
                  <c:v>-8.29999999999999</c:v>
                </c:pt>
                <c:pt idx="18">
                  <c:v>-8.19999999999999</c:v>
                </c:pt>
                <c:pt idx="19">
                  <c:v>-8.09999999999999</c:v>
                </c:pt>
                <c:pt idx="20">
                  <c:v>-7.99999999999999</c:v>
                </c:pt>
                <c:pt idx="21">
                  <c:v>-7.89999999999999</c:v>
                </c:pt>
                <c:pt idx="22">
                  <c:v>-7.79999999999999</c:v>
                </c:pt>
                <c:pt idx="23">
                  <c:v>-7.69999999999999</c:v>
                </c:pt>
                <c:pt idx="24">
                  <c:v>-7.59999999999999</c:v>
                </c:pt>
                <c:pt idx="25">
                  <c:v>-7.49999999999999</c:v>
                </c:pt>
                <c:pt idx="26">
                  <c:v>-7.39999999999999</c:v>
                </c:pt>
                <c:pt idx="27">
                  <c:v>-7.29999999999999</c:v>
                </c:pt>
                <c:pt idx="28">
                  <c:v>-7.19999999999999</c:v>
                </c:pt>
                <c:pt idx="29">
                  <c:v>-7.09999999999999</c:v>
                </c:pt>
                <c:pt idx="30">
                  <c:v>-6.99999999999999</c:v>
                </c:pt>
                <c:pt idx="31">
                  <c:v>-6.89999999999999</c:v>
                </c:pt>
                <c:pt idx="32">
                  <c:v>-6.79999999999999</c:v>
                </c:pt>
                <c:pt idx="33">
                  <c:v>-6.69999999999999</c:v>
                </c:pt>
                <c:pt idx="34">
                  <c:v>-6.59999999999999</c:v>
                </c:pt>
                <c:pt idx="35">
                  <c:v>-6.49999999999999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0000000000001</c:v>
                </c:pt>
                <c:pt idx="66">
                  <c:v>-3.40000000000001</c:v>
                </c:pt>
                <c:pt idx="67">
                  <c:v>-3.30000000000001</c:v>
                </c:pt>
                <c:pt idx="68">
                  <c:v>-3.20000000000001</c:v>
                </c:pt>
                <c:pt idx="69">
                  <c:v>-3.10000000000001</c:v>
                </c:pt>
                <c:pt idx="70">
                  <c:v>-3.00000000000001</c:v>
                </c:pt>
                <c:pt idx="71">
                  <c:v>-2.90000000000001</c:v>
                </c:pt>
                <c:pt idx="72">
                  <c:v>-2.80000000000001</c:v>
                </c:pt>
                <c:pt idx="73">
                  <c:v>-2.70000000000001</c:v>
                </c:pt>
                <c:pt idx="74">
                  <c:v>-2.60000000000001</c:v>
                </c:pt>
                <c:pt idx="75">
                  <c:v>-2.50000000000001</c:v>
                </c:pt>
                <c:pt idx="76">
                  <c:v>-2.40000000000001</c:v>
                </c:pt>
                <c:pt idx="77">
                  <c:v>-2.30000000000001</c:v>
                </c:pt>
                <c:pt idx="78">
                  <c:v>-2.20000000000001</c:v>
                </c:pt>
                <c:pt idx="79">
                  <c:v>-2.10000000000001</c:v>
                </c:pt>
                <c:pt idx="80">
                  <c:v>-2.00000000000001</c:v>
                </c:pt>
                <c:pt idx="81">
                  <c:v>-1.90000000000001</c:v>
                </c:pt>
                <c:pt idx="82">
                  <c:v>-1.80000000000001</c:v>
                </c:pt>
                <c:pt idx="83">
                  <c:v>-1.70000000000001</c:v>
                </c:pt>
                <c:pt idx="84">
                  <c:v>-1.60000000000001</c:v>
                </c:pt>
                <c:pt idx="85">
                  <c:v>-1.50000000000001</c:v>
                </c:pt>
                <c:pt idx="86">
                  <c:v>-1.40000000000001</c:v>
                </c:pt>
                <c:pt idx="87">
                  <c:v>-1.30000000000001</c:v>
                </c:pt>
                <c:pt idx="88">
                  <c:v>-1.20000000000001</c:v>
                </c:pt>
                <c:pt idx="89">
                  <c:v>-1.10000000000001</c:v>
                </c:pt>
                <c:pt idx="90">
                  <c:v>-1.00000000000001</c:v>
                </c:pt>
                <c:pt idx="91">
                  <c:v>-0.90000000000001</c:v>
                </c:pt>
                <c:pt idx="92">
                  <c:v>-0.80000000000001</c:v>
                </c:pt>
                <c:pt idx="93">
                  <c:v>-0.70000000000002</c:v>
                </c:pt>
                <c:pt idx="94">
                  <c:v>-0.60000000000002</c:v>
                </c:pt>
                <c:pt idx="95">
                  <c:v>-0.50000000000002</c:v>
                </c:pt>
                <c:pt idx="96">
                  <c:v>-0.40000000000002</c:v>
                </c:pt>
                <c:pt idx="97">
                  <c:v>-0.30000000000002</c:v>
                </c:pt>
                <c:pt idx="98">
                  <c:v>-0.20000000000002</c:v>
                </c:pt>
                <c:pt idx="99">
                  <c:v>-0.10000000000002</c:v>
                </c:pt>
                <c:pt idx="100">
                  <c:v>-2.04281036531029E-014</c:v>
                </c:pt>
                <c:pt idx="101">
                  <c:v>0.0999999999999801</c:v>
                </c:pt>
                <c:pt idx="102">
                  <c:v>0.19999999999998</c:v>
                </c:pt>
                <c:pt idx="103">
                  <c:v>0.29999999999998</c:v>
                </c:pt>
                <c:pt idx="104">
                  <c:v>0.39999999999998</c:v>
                </c:pt>
                <c:pt idx="105">
                  <c:v>0.49999999999998</c:v>
                </c:pt>
                <c:pt idx="106">
                  <c:v>0.59999999999998</c:v>
                </c:pt>
                <c:pt idx="107">
                  <c:v>0.69999999999998</c:v>
                </c:pt>
                <c:pt idx="108">
                  <c:v>0.79999999999998</c:v>
                </c:pt>
                <c:pt idx="109">
                  <c:v>0.89999999999998</c:v>
                </c:pt>
                <c:pt idx="110">
                  <c:v>0.99999999999998</c:v>
                </c:pt>
                <c:pt idx="111">
                  <c:v>1.09999999999998</c:v>
                </c:pt>
                <c:pt idx="112">
                  <c:v>1.19999999999998</c:v>
                </c:pt>
                <c:pt idx="113">
                  <c:v>1.29999999999998</c:v>
                </c:pt>
                <c:pt idx="114">
                  <c:v>1.39999999999998</c:v>
                </c:pt>
                <c:pt idx="115">
                  <c:v>1.49999999999998</c:v>
                </c:pt>
                <c:pt idx="116">
                  <c:v>1.59999999999998</c:v>
                </c:pt>
                <c:pt idx="117">
                  <c:v>1.69999999999998</c:v>
                </c:pt>
                <c:pt idx="118">
                  <c:v>1.79999999999998</c:v>
                </c:pt>
                <c:pt idx="119">
                  <c:v>1.89999999999998</c:v>
                </c:pt>
                <c:pt idx="120">
                  <c:v>1.99999999999998</c:v>
                </c:pt>
                <c:pt idx="121">
                  <c:v>2.09999999999997</c:v>
                </c:pt>
                <c:pt idx="122">
                  <c:v>2.19999999999997</c:v>
                </c:pt>
                <c:pt idx="123">
                  <c:v>2.29999999999997</c:v>
                </c:pt>
                <c:pt idx="124">
                  <c:v>2.39999999999997</c:v>
                </c:pt>
                <c:pt idx="125">
                  <c:v>2.49999999999997</c:v>
                </c:pt>
                <c:pt idx="126">
                  <c:v>2.59999999999997</c:v>
                </c:pt>
                <c:pt idx="127">
                  <c:v>2.69999999999997</c:v>
                </c:pt>
                <c:pt idx="128">
                  <c:v>2.79999999999997</c:v>
                </c:pt>
                <c:pt idx="129">
                  <c:v>2.89999999999997</c:v>
                </c:pt>
                <c:pt idx="130">
                  <c:v>2.99999999999997</c:v>
                </c:pt>
                <c:pt idx="131">
                  <c:v>3.09999999999997</c:v>
                </c:pt>
                <c:pt idx="132">
                  <c:v>3.19999999999997</c:v>
                </c:pt>
                <c:pt idx="133">
                  <c:v>3.29999999999997</c:v>
                </c:pt>
                <c:pt idx="134">
                  <c:v>3.39999999999997</c:v>
                </c:pt>
                <c:pt idx="135">
                  <c:v>3.49999999999997</c:v>
                </c:pt>
                <c:pt idx="136">
                  <c:v>3.59999999999997</c:v>
                </c:pt>
                <c:pt idx="137">
                  <c:v>3.69999999999997</c:v>
                </c:pt>
                <c:pt idx="138">
                  <c:v>3.79999999999997</c:v>
                </c:pt>
                <c:pt idx="139">
                  <c:v>3.89999999999997</c:v>
                </c:pt>
                <c:pt idx="140">
                  <c:v>3.99999999999997</c:v>
                </c:pt>
                <c:pt idx="141">
                  <c:v>4.09999999999997</c:v>
                </c:pt>
                <c:pt idx="142">
                  <c:v>4.19999999999997</c:v>
                </c:pt>
                <c:pt idx="143">
                  <c:v>4.29999999999997</c:v>
                </c:pt>
                <c:pt idx="144">
                  <c:v>4.39999999999997</c:v>
                </c:pt>
                <c:pt idx="145">
                  <c:v>4.49999999999997</c:v>
                </c:pt>
                <c:pt idx="146">
                  <c:v>4.59999999999997</c:v>
                </c:pt>
                <c:pt idx="147">
                  <c:v>4.69999999999997</c:v>
                </c:pt>
                <c:pt idx="148">
                  <c:v>4.79999999999997</c:v>
                </c:pt>
                <c:pt idx="149">
                  <c:v>4.89999999999996</c:v>
                </c:pt>
                <c:pt idx="150">
                  <c:v>4.99999999999996</c:v>
                </c:pt>
                <c:pt idx="151">
                  <c:v>5.09999999999994</c:v>
                </c:pt>
                <c:pt idx="152">
                  <c:v>5.19999999999993</c:v>
                </c:pt>
                <c:pt idx="153">
                  <c:v>5.29999999999992</c:v>
                </c:pt>
                <c:pt idx="154">
                  <c:v>5.39999999999992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89</c:v>
                </c:pt>
                <c:pt idx="158">
                  <c:v>5.79999999999988</c:v>
                </c:pt>
                <c:pt idx="159">
                  <c:v>5.89999999999987</c:v>
                </c:pt>
                <c:pt idx="160">
                  <c:v>5.99999999999986</c:v>
                </c:pt>
                <c:pt idx="161">
                  <c:v>6.09999999999985</c:v>
                </c:pt>
                <c:pt idx="162">
                  <c:v>6.19999999999984</c:v>
                </c:pt>
                <c:pt idx="163">
                  <c:v>6.29999999999983</c:v>
                </c:pt>
                <c:pt idx="164">
                  <c:v>6.39999999999982</c:v>
                </c:pt>
                <c:pt idx="165">
                  <c:v>6.49999999999981</c:v>
                </c:pt>
                <c:pt idx="166">
                  <c:v>6.5999999999998</c:v>
                </c:pt>
                <c:pt idx="167">
                  <c:v>6.69999999999979</c:v>
                </c:pt>
                <c:pt idx="168">
                  <c:v>6.79999999999979</c:v>
                </c:pt>
                <c:pt idx="169">
                  <c:v>6.89999999999978</c:v>
                </c:pt>
                <c:pt idx="170">
                  <c:v>6.99999999999977</c:v>
                </c:pt>
                <c:pt idx="171">
                  <c:v>7.09999999999976</c:v>
                </c:pt>
                <c:pt idx="172">
                  <c:v>7.19999999999975</c:v>
                </c:pt>
                <c:pt idx="173">
                  <c:v>7.29999999999974</c:v>
                </c:pt>
                <c:pt idx="174">
                  <c:v>7.39999999999973</c:v>
                </c:pt>
                <c:pt idx="175">
                  <c:v>7.49999999999972</c:v>
                </c:pt>
                <c:pt idx="176">
                  <c:v>7.59999999999971</c:v>
                </c:pt>
                <c:pt idx="177">
                  <c:v>7.6999999999997</c:v>
                </c:pt>
                <c:pt idx="178">
                  <c:v>7.79999999999969</c:v>
                </c:pt>
                <c:pt idx="179">
                  <c:v>7.89999999999968</c:v>
                </c:pt>
                <c:pt idx="180">
                  <c:v>7.99999999999967</c:v>
                </c:pt>
                <c:pt idx="181">
                  <c:v>8.09999999999967</c:v>
                </c:pt>
                <c:pt idx="182">
                  <c:v>8.19999999999966</c:v>
                </c:pt>
                <c:pt idx="183">
                  <c:v>8.29999999999965</c:v>
                </c:pt>
                <c:pt idx="184">
                  <c:v>8.39999999999964</c:v>
                </c:pt>
                <c:pt idx="185">
                  <c:v>8.49999999999963</c:v>
                </c:pt>
                <c:pt idx="186">
                  <c:v>8.59999999999962</c:v>
                </c:pt>
                <c:pt idx="187">
                  <c:v>8.69999999999961</c:v>
                </c:pt>
                <c:pt idx="188">
                  <c:v>8.7999999999996</c:v>
                </c:pt>
                <c:pt idx="189">
                  <c:v>8.89999999999959</c:v>
                </c:pt>
                <c:pt idx="190">
                  <c:v>8.99999999999958</c:v>
                </c:pt>
                <c:pt idx="191">
                  <c:v>9.09999999999957</c:v>
                </c:pt>
                <c:pt idx="192">
                  <c:v>9.19999999999956</c:v>
                </c:pt>
                <c:pt idx="193">
                  <c:v>9.29999999999955</c:v>
                </c:pt>
                <c:pt idx="194">
                  <c:v>9.39999999999955</c:v>
                </c:pt>
                <c:pt idx="195">
                  <c:v>9.49999999999954</c:v>
                </c:pt>
                <c:pt idx="196">
                  <c:v>9.59999999999953</c:v>
                </c:pt>
                <c:pt idx="197">
                  <c:v>9.69999999999952</c:v>
                </c:pt>
                <c:pt idx="198">
                  <c:v>9.79999999999951</c:v>
                </c:pt>
                <c:pt idx="199">
                  <c:v>9.8999999999995</c:v>
                </c:pt>
                <c:pt idx="200">
                  <c:v>9.99999999999949</c:v>
                </c:pt>
              </c:numCache>
            </c:numRef>
          </c:xVal>
          <c:yVal>
            <c:numRef>
              <c:f>Confidence!$G$37:$G$237</c:f>
              <c:numCache>
                <c:formatCode>General</c:formatCode>
                <c:ptCount val="201"/>
                <c:pt idx="0">
                  <c:v>3.03794142491183E-009</c:v>
                </c:pt>
                <c:pt idx="1">
                  <c:v>4.09566920173983E-009</c:v>
                </c:pt>
                <c:pt idx="2">
                  <c:v>5.50788181234149E-009</c:v>
                </c:pt>
                <c:pt idx="3">
                  <c:v>7.38853979324045E-009</c:v>
                </c:pt>
                <c:pt idx="4">
                  <c:v>9.8865982031229E-009</c:v>
                </c:pt>
                <c:pt idx="5">
                  <c:v>1.31962160178536E-008</c:v>
                </c:pt>
                <c:pt idx="6">
                  <c:v>1.75697754741032E-008</c:v>
                </c:pt>
                <c:pt idx="7">
                  <c:v>2.33344339879727E-008</c:v>
                </c:pt>
                <c:pt idx="8">
                  <c:v>3.09131025008301E-008</c:v>
                </c:pt>
                <c:pt idx="9">
                  <c:v>4.08509518927171E-008</c:v>
                </c:pt>
                <c:pt idx="10">
                  <c:v>5.38488002127179E-008</c:v>
                </c:pt>
                <c:pt idx="11">
                  <c:v>7.08050356508079E-008</c:v>
                </c:pt>
                <c:pt idx="12">
                  <c:v>9.28680922277671E-008</c:v>
                </c:pt>
                <c:pt idx="13">
                  <c:v>1.2150192705403E-007</c:v>
                </c:pt>
                <c:pt idx="14">
                  <c:v>1.58567460835803E-007</c:v>
                </c:pt>
                <c:pt idx="15">
                  <c:v>2.06423549431506E-007</c:v>
                </c:pt>
                <c:pt idx="16">
                  <c:v>2.68051767234888E-007</c:v>
                </c:pt>
                <c:pt idx="17">
                  <c:v>3.47210117692777E-007</c:v>
                </c:pt>
                <c:pt idx="18">
                  <c:v>4.48621758119177E-007</c:v>
                </c:pt>
                <c:pt idx="19">
                  <c:v>5.78205951789904E-007</c:v>
                </c:pt>
                <c:pt idx="20">
                  <c:v>7.43359757367169E-007</c:v>
                </c:pt>
                <c:pt idx="21">
                  <c:v>9.53300451561431E-007</c:v>
                </c:pt>
                <c:pt idx="22">
                  <c:v>1.21948037294671E-006</c:v>
                </c:pt>
                <c:pt idx="23">
                  <c:v>1.55608778957451E-006</c:v>
                </c:pt>
                <c:pt idx="24">
                  <c:v>1.98064954551608E-006</c:v>
                </c:pt>
                <c:pt idx="25">
                  <c:v>2.51475364429629E-006</c:v>
                </c:pt>
                <c:pt idx="26">
                  <c:v>3.18491258943363E-006</c:v>
                </c:pt>
                <c:pt idx="27">
                  <c:v>4.02359122824625E-006</c:v>
                </c:pt>
                <c:pt idx="28">
                  <c:v>5.07042603274348E-006</c:v>
                </c:pt>
                <c:pt idx="29">
                  <c:v>6.37366619091686E-006</c:v>
                </c:pt>
                <c:pt idx="30">
                  <c:v>7.99187055345292E-006</c:v>
                </c:pt>
                <c:pt idx="31">
                  <c:v>9.99589835346163E-006</c:v>
                </c:pt>
                <c:pt idx="32">
                  <c:v>1.24712356450271E-005</c:v>
                </c:pt>
                <c:pt idx="33">
                  <c:v>1.55207035289254E-005</c:v>
                </c:pt>
                <c:pt idx="34">
                  <c:v>1.92675983710439E-005</c:v>
                </c:pt>
                <c:pt idx="35">
                  <c:v>2.3859318270603E-005</c:v>
                </c:pt>
                <c:pt idx="36">
                  <c:v>2.94715338782699E-005</c:v>
                </c:pt>
                <c:pt idx="37">
                  <c:v>3.63129651511262E-005</c:v>
                </c:pt>
                <c:pt idx="38">
                  <c:v>4.46308285885665E-005</c:v>
                </c:pt>
                <c:pt idx="39">
                  <c:v>5.47170217199003E-005</c:v>
                </c:pt>
                <c:pt idx="40">
                  <c:v>6.69151128824427E-005</c:v>
                </c:pt>
                <c:pt idx="41">
                  <c:v>8.1628204383121E-005</c:v>
                </c:pt>
                <c:pt idx="42">
                  <c:v>9.93277356963864E-005</c:v>
                </c:pt>
                <c:pt idx="43">
                  <c:v>0.000120563290112997</c:v>
                </c:pt>
                <c:pt idx="44">
                  <c:v>0.00014597346289573</c:v>
                </c:pt>
                <c:pt idx="45">
                  <c:v>0.000176297841183723</c:v>
                </c:pt>
                <c:pt idx="46">
                  <c:v>0.000212390135275376</c:v>
                </c:pt>
                <c:pt idx="47">
                  <c:v>0.000255232487172093</c:v>
                </c:pt>
                <c:pt idx="48">
                  <c:v>0.000305950965056886</c:v>
                </c:pt>
                <c:pt idx="49">
                  <c:v>0.000365832231415155</c:v>
                </c:pt>
                <c:pt idx="50">
                  <c:v>0.00043634134752288</c:v>
                </c:pt>
                <c:pt idx="51">
                  <c:v>0.000519140647830705</c:v>
                </c:pt>
                <c:pt idx="52">
                  <c:v>0.00061610958423651</c:v>
                </c:pt>
                <c:pt idx="53">
                  <c:v>0.000729365402333373</c:v>
                </c:pt>
                <c:pt idx="54">
                  <c:v>0.000861284469526841</c:v>
                </c:pt>
                <c:pt idx="55">
                  <c:v>0.00101452402864988</c:v>
                </c:pt>
                <c:pt idx="56">
                  <c:v>0.00119204410073242</c:v>
                </c:pt>
                <c:pt idx="57">
                  <c:v>0.00139712920743972</c:v>
                </c:pt>
                <c:pt idx="58">
                  <c:v>0.00163340952809996</c:v>
                </c:pt>
                <c:pt idx="59">
                  <c:v>0.00190488104911091</c:v>
                </c:pt>
                <c:pt idx="60">
                  <c:v>0.002215924205969</c:v>
                </c:pt>
                <c:pt idx="61">
                  <c:v>0.00257132046152697</c:v>
                </c:pt>
                <c:pt idx="62">
                  <c:v>0.00297626620988793</c:v>
                </c:pt>
                <c:pt idx="63">
                  <c:v>0.00343638334530699</c:v>
                </c:pt>
                <c:pt idx="64">
                  <c:v>0.00395772579148998</c:v>
                </c:pt>
                <c:pt idx="65">
                  <c:v>0.00454678125079546</c:v>
                </c:pt>
                <c:pt idx="66">
                  <c:v>0.00521046740721123</c:v>
                </c:pt>
                <c:pt idx="67">
                  <c:v>0.00595612180380251</c:v>
                </c:pt>
                <c:pt idx="68">
                  <c:v>0.00679148461684272</c:v>
                </c:pt>
                <c:pt idx="69">
                  <c:v>0.00772467356719749</c:v>
                </c:pt>
                <c:pt idx="70">
                  <c:v>0.00876415024678415</c:v>
                </c:pt>
                <c:pt idx="71">
                  <c:v>0.00991867719589754</c:v>
                </c:pt>
                <c:pt idx="72">
                  <c:v>0.0111972651474213</c:v>
                </c:pt>
                <c:pt idx="73">
                  <c:v>0.0126091099575971</c:v>
                </c:pt>
                <c:pt idx="74">
                  <c:v>0.0141635188708004</c:v>
                </c:pt>
                <c:pt idx="75">
                  <c:v>0.0158698259178335</c:v>
                </c:pt>
                <c:pt idx="76">
                  <c:v>0.0177372964231155</c:v>
                </c:pt>
                <c:pt idx="77">
                  <c:v>0.0197750207946849</c:v>
                </c:pt>
                <c:pt idx="78">
                  <c:v>0.0219917979902134</c:v>
                </c:pt>
                <c:pt idx="79">
                  <c:v>0.0243960092895911</c:v>
                </c:pt>
                <c:pt idx="80">
                  <c:v>0.0269954832565937</c:v>
                </c:pt>
                <c:pt idx="81">
                  <c:v>0.0297973530344077</c:v>
                </c:pt>
                <c:pt idx="82">
                  <c:v>0.032807907387338</c:v>
                </c:pt>
                <c:pt idx="83">
                  <c:v>0.0360324371681087</c:v>
                </c:pt>
                <c:pt idx="84">
                  <c:v>0.0394750791504467</c:v>
                </c:pt>
                <c:pt idx="85">
                  <c:v>0.0431386594132554</c:v>
                </c:pt>
                <c:pt idx="86">
                  <c:v>0.0470245386884431</c:v>
                </c:pt>
                <c:pt idx="87">
                  <c:v>0.0511324622819886</c:v>
                </c:pt>
                <c:pt idx="88">
                  <c:v>0.0554604173397273</c:v>
                </c:pt>
                <c:pt idx="89">
                  <c:v>0.0600045003484923</c:v>
                </c:pt>
                <c:pt idx="90">
                  <c:v>0.0647587978329454</c:v>
                </c:pt>
                <c:pt idx="91">
                  <c:v>0.0697152832226796</c:v>
                </c:pt>
                <c:pt idx="92">
                  <c:v>0.0748637328178719</c:v>
                </c:pt>
                <c:pt idx="93">
                  <c:v>0.0801916636709587</c:v>
                </c:pt>
                <c:pt idx="94">
                  <c:v>0.0856842960239026</c:v>
                </c:pt>
                <c:pt idx="95">
                  <c:v>0.0913245426945098</c:v>
                </c:pt>
                <c:pt idx="96">
                  <c:v>0.0970930274916053</c:v>
                </c:pt>
                <c:pt idx="97">
                  <c:v>0.102968134359986</c:v>
                </c:pt>
                <c:pt idx="98">
                  <c:v>0.108926088516274</c:v>
                </c:pt>
                <c:pt idx="99">
                  <c:v>0.114941070342115</c:v>
                </c:pt>
                <c:pt idx="100">
                  <c:v>0.12098536225957</c:v>
                </c:pt>
                <c:pt idx="101">
                  <c:v>0.127029528234593</c:v>
                </c:pt>
                <c:pt idx="102">
                  <c:v>0.133042624949376</c:v>
                </c:pt>
                <c:pt idx="103">
                  <c:v>0.138992443065497</c:v>
                </c:pt>
                <c:pt idx="104">
                  <c:v>0.14484577638074</c:v>
                </c:pt>
                <c:pt idx="105">
                  <c:v>0.150568716077401</c:v>
                </c:pt>
                <c:pt idx="106">
                  <c:v>0.15612696668338</c:v>
                </c:pt>
                <c:pt idx="107">
                  <c:v>0.161486179833956</c:v>
                </c:pt>
                <c:pt idx="108">
                  <c:v>0.166612301445899</c:v>
                </c:pt>
                <c:pt idx="109">
                  <c:v>0.171471927509691</c:v>
                </c:pt>
                <c:pt idx="110">
                  <c:v>0.176032663382149</c:v>
                </c:pt>
                <c:pt idx="111">
                  <c:v>0.180263481230823</c:v>
                </c:pt>
                <c:pt idx="112">
                  <c:v>0.184135070151661</c:v>
                </c:pt>
                <c:pt idx="113">
                  <c:v>0.187620173458468</c:v>
                </c:pt>
                <c:pt idx="114">
                  <c:v>0.190693907730261</c:v>
                </c:pt>
                <c:pt idx="115">
                  <c:v>0.193334058401424</c:v>
                </c:pt>
                <c:pt idx="116">
                  <c:v>0.195521346987728</c:v>
                </c:pt>
                <c:pt idx="117">
                  <c:v>0.197239665453944</c:v>
                </c:pt>
                <c:pt idx="118">
                  <c:v>0.198476273738506</c:v>
                </c:pt>
                <c:pt idx="119">
                  <c:v>0.199221957047382</c:v>
                </c:pt>
                <c:pt idx="120">
                  <c:v>0.199471140200716</c:v>
                </c:pt>
                <c:pt idx="121">
                  <c:v>0.199221957047382</c:v>
                </c:pt>
                <c:pt idx="122">
                  <c:v>0.198476273738506</c:v>
                </c:pt>
                <c:pt idx="123">
                  <c:v>0.197239665453945</c:v>
                </c:pt>
                <c:pt idx="124">
                  <c:v>0.195521346987729</c:v>
                </c:pt>
                <c:pt idx="125">
                  <c:v>0.193334058401425</c:v>
                </c:pt>
                <c:pt idx="126">
                  <c:v>0.190693907730263</c:v>
                </c:pt>
                <c:pt idx="127">
                  <c:v>0.18762017345847</c:v>
                </c:pt>
                <c:pt idx="128">
                  <c:v>0.184135070151663</c:v>
                </c:pt>
                <c:pt idx="129">
                  <c:v>0.180263481230825</c:v>
                </c:pt>
                <c:pt idx="130">
                  <c:v>0.176032663382151</c:v>
                </c:pt>
                <c:pt idx="131">
                  <c:v>0.171471927509693</c:v>
                </c:pt>
                <c:pt idx="132">
                  <c:v>0.166612301445901</c:v>
                </c:pt>
                <c:pt idx="133">
                  <c:v>0.161486179833959</c:v>
                </c:pt>
                <c:pt idx="134">
                  <c:v>0.156126966683382</c:v>
                </c:pt>
                <c:pt idx="135">
                  <c:v>0.150568716077404</c:v>
                </c:pt>
                <c:pt idx="136">
                  <c:v>0.144845776380743</c:v>
                </c:pt>
                <c:pt idx="137">
                  <c:v>0.1389924430655</c:v>
                </c:pt>
                <c:pt idx="138">
                  <c:v>0.133042624949379</c:v>
                </c:pt>
                <c:pt idx="139">
                  <c:v>0.127029528234596</c:v>
                </c:pt>
                <c:pt idx="140">
                  <c:v>0.120985362259574</c:v>
                </c:pt>
                <c:pt idx="141">
                  <c:v>0.114941070342118</c:v>
                </c:pt>
                <c:pt idx="142">
                  <c:v>0.108926088516277</c:v>
                </c:pt>
                <c:pt idx="143">
                  <c:v>0.102968134359989</c:v>
                </c:pt>
                <c:pt idx="144">
                  <c:v>0.0970930274916082</c:v>
                </c:pt>
                <c:pt idx="145">
                  <c:v>0.0913245426945127</c:v>
                </c:pt>
                <c:pt idx="146">
                  <c:v>0.0856842960239053</c:v>
                </c:pt>
                <c:pt idx="147">
                  <c:v>0.0801916636709614</c:v>
                </c:pt>
                <c:pt idx="148">
                  <c:v>0.074863732817874</c:v>
                </c:pt>
                <c:pt idx="149">
                  <c:v>0.0697152832226821</c:v>
                </c:pt>
                <c:pt idx="150">
                  <c:v>0.0647587978329478</c:v>
                </c:pt>
                <c:pt idx="151">
                  <c:v>0.0600045003484956</c:v>
                </c:pt>
                <c:pt idx="152">
                  <c:v>0.0554604173397309</c:v>
                </c:pt>
                <c:pt idx="153">
                  <c:v>0.0511324622819924</c:v>
                </c:pt>
                <c:pt idx="154">
                  <c:v>0.0470245386884466</c:v>
                </c:pt>
                <c:pt idx="155">
                  <c:v>0.0431386594132595</c:v>
                </c:pt>
                <c:pt idx="156">
                  <c:v>0.0394750791504506</c:v>
                </c:pt>
                <c:pt idx="157">
                  <c:v>0.0360324371681127</c:v>
                </c:pt>
                <c:pt idx="158">
                  <c:v>0.032807907387342</c:v>
                </c:pt>
                <c:pt idx="159">
                  <c:v>0.0297973530344118</c:v>
                </c:pt>
                <c:pt idx="160">
                  <c:v>0.0269954832565978</c:v>
                </c:pt>
                <c:pt idx="161">
                  <c:v>0.0243960092895951</c:v>
                </c:pt>
                <c:pt idx="162">
                  <c:v>0.0219917979902173</c:v>
                </c:pt>
                <c:pt idx="163">
                  <c:v>0.0197750207946887</c:v>
                </c:pt>
                <c:pt idx="164">
                  <c:v>0.0177372964231192</c:v>
                </c:pt>
                <c:pt idx="165">
                  <c:v>0.0158698259178371</c:v>
                </c:pt>
                <c:pt idx="166">
                  <c:v>0.0141635188708038</c:v>
                </c:pt>
                <c:pt idx="167">
                  <c:v>0.0126091099576003</c:v>
                </c:pt>
                <c:pt idx="168">
                  <c:v>0.0111972651474243</c:v>
                </c:pt>
                <c:pt idx="169">
                  <c:v>0.00991867719590034</c:v>
                </c:pt>
                <c:pt idx="170">
                  <c:v>0.00876415024678679</c:v>
                </c:pt>
                <c:pt idx="171">
                  <c:v>0.00772467356719995</c:v>
                </c:pt>
                <c:pt idx="172">
                  <c:v>0.00679148461684502</c:v>
                </c:pt>
                <c:pt idx="173">
                  <c:v>0.00595612180380465</c:v>
                </c:pt>
                <c:pt idx="174">
                  <c:v>0.0052104674072132</c:v>
                </c:pt>
                <c:pt idx="175">
                  <c:v>0.00454678125079728</c:v>
                </c:pt>
                <c:pt idx="176">
                  <c:v>0.00395772579149159</c:v>
                </c:pt>
                <c:pt idx="177">
                  <c:v>0.00343638334530846</c:v>
                </c:pt>
                <c:pt idx="178">
                  <c:v>0.00297626620988927</c:v>
                </c:pt>
                <c:pt idx="179">
                  <c:v>0.00257132046152818</c:v>
                </c:pt>
                <c:pt idx="180">
                  <c:v>0.0022159242059701</c:v>
                </c:pt>
                <c:pt idx="181">
                  <c:v>0.00190488104911186</c:v>
                </c:pt>
                <c:pt idx="182">
                  <c:v>0.00163340952810082</c:v>
                </c:pt>
                <c:pt idx="183">
                  <c:v>0.00139712920744049</c:v>
                </c:pt>
                <c:pt idx="184">
                  <c:v>0.00119204410073311</c:v>
                </c:pt>
                <c:pt idx="185">
                  <c:v>0.00101452402865049</c:v>
                </c:pt>
                <c:pt idx="186">
                  <c:v>0.000861284469527381</c:v>
                </c:pt>
                <c:pt idx="187">
                  <c:v>0.000729365402333849</c:v>
                </c:pt>
                <c:pt idx="188">
                  <c:v>0.000616109584236929</c:v>
                </c:pt>
                <c:pt idx="189">
                  <c:v>0.000519140647831073</c:v>
                </c:pt>
                <c:pt idx="190">
                  <c:v>0.0004363413475232</c:v>
                </c:pt>
                <c:pt idx="191">
                  <c:v>0.000365832231415435</c:v>
                </c:pt>
                <c:pt idx="192">
                  <c:v>0.000305950965057128</c:v>
                </c:pt>
                <c:pt idx="193">
                  <c:v>0.000255232487172303</c:v>
                </c:pt>
                <c:pt idx="194">
                  <c:v>0.000212390135275553</c:v>
                </c:pt>
                <c:pt idx="195">
                  <c:v>0.000176297841183875</c:v>
                </c:pt>
                <c:pt idx="196">
                  <c:v>0.00014597346289586</c:v>
                </c:pt>
                <c:pt idx="197">
                  <c:v>0.000120563290113108</c:v>
                </c:pt>
                <c:pt idx="198">
                  <c:v>9.93277356964811E-005</c:v>
                </c:pt>
                <c:pt idx="199">
                  <c:v>8.16282043832018E-005</c:v>
                </c:pt>
                <c:pt idx="200">
                  <c:v>6.69151128825109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fidence!$H$36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dence!$B$37:$B$237</c:f>
              <c:numCache>
                <c:formatCode>General</c:formatCode>
                <c:ptCount val="201"/>
                <c:pt idx="0">
                  <c:v>-9.99999999999998</c:v>
                </c:pt>
                <c:pt idx="1">
                  <c:v>-9.89999999999998</c:v>
                </c:pt>
                <c:pt idx="2">
                  <c:v>-9.79999999999998</c:v>
                </c:pt>
                <c:pt idx="3">
                  <c:v>-9.69999999999998</c:v>
                </c:pt>
                <c:pt idx="4">
                  <c:v>-9.59999999999998</c:v>
                </c:pt>
                <c:pt idx="5">
                  <c:v>-9.49999999999998</c:v>
                </c:pt>
                <c:pt idx="6">
                  <c:v>-9.39999999999998</c:v>
                </c:pt>
                <c:pt idx="7">
                  <c:v>-9.29999999999998</c:v>
                </c:pt>
                <c:pt idx="8">
                  <c:v>-9.19999999999999</c:v>
                </c:pt>
                <c:pt idx="9">
                  <c:v>-9.09999999999999</c:v>
                </c:pt>
                <c:pt idx="10">
                  <c:v>-8.99999999999999</c:v>
                </c:pt>
                <c:pt idx="11">
                  <c:v>-8.89999999999999</c:v>
                </c:pt>
                <c:pt idx="12">
                  <c:v>-8.79999999999999</c:v>
                </c:pt>
                <c:pt idx="13">
                  <c:v>-8.69999999999999</c:v>
                </c:pt>
                <c:pt idx="14">
                  <c:v>-8.59999999999999</c:v>
                </c:pt>
                <c:pt idx="15">
                  <c:v>-8.49999999999999</c:v>
                </c:pt>
                <c:pt idx="16">
                  <c:v>-8.39999999999999</c:v>
                </c:pt>
                <c:pt idx="17">
                  <c:v>-8.29999999999999</c:v>
                </c:pt>
                <c:pt idx="18">
                  <c:v>-8.19999999999999</c:v>
                </c:pt>
                <c:pt idx="19">
                  <c:v>-8.09999999999999</c:v>
                </c:pt>
                <c:pt idx="20">
                  <c:v>-7.99999999999999</c:v>
                </c:pt>
                <c:pt idx="21">
                  <c:v>-7.89999999999999</c:v>
                </c:pt>
                <c:pt idx="22">
                  <c:v>-7.79999999999999</c:v>
                </c:pt>
                <c:pt idx="23">
                  <c:v>-7.69999999999999</c:v>
                </c:pt>
                <c:pt idx="24">
                  <c:v>-7.59999999999999</c:v>
                </c:pt>
                <c:pt idx="25">
                  <c:v>-7.49999999999999</c:v>
                </c:pt>
                <c:pt idx="26">
                  <c:v>-7.39999999999999</c:v>
                </c:pt>
                <c:pt idx="27">
                  <c:v>-7.29999999999999</c:v>
                </c:pt>
                <c:pt idx="28">
                  <c:v>-7.19999999999999</c:v>
                </c:pt>
                <c:pt idx="29">
                  <c:v>-7.09999999999999</c:v>
                </c:pt>
                <c:pt idx="30">
                  <c:v>-6.99999999999999</c:v>
                </c:pt>
                <c:pt idx="31">
                  <c:v>-6.89999999999999</c:v>
                </c:pt>
                <c:pt idx="32">
                  <c:v>-6.79999999999999</c:v>
                </c:pt>
                <c:pt idx="33">
                  <c:v>-6.69999999999999</c:v>
                </c:pt>
                <c:pt idx="34">
                  <c:v>-6.59999999999999</c:v>
                </c:pt>
                <c:pt idx="35">
                  <c:v>-6.49999999999999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0000000000001</c:v>
                </c:pt>
                <c:pt idx="66">
                  <c:v>-3.40000000000001</c:v>
                </c:pt>
                <c:pt idx="67">
                  <c:v>-3.30000000000001</c:v>
                </c:pt>
                <c:pt idx="68">
                  <c:v>-3.20000000000001</c:v>
                </c:pt>
                <c:pt idx="69">
                  <c:v>-3.10000000000001</c:v>
                </c:pt>
                <c:pt idx="70">
                  <c:v>-3.00000000000001</c:v>
                </c:pt>
                <c:pt idx="71">
                  <c:v>-2.90000000000001</c:v>
                </c:pt>
                <c:pt idx="72">
                  <c:v>-2.80000000000001</c:v>
                </c:pt>
                <c:pt idx="73">
                  <c:v>-2.70000000000001</c:v>
                </c:pt>
                <c:pt idx="74">
                  <c:v>-2.60000000000001</c:v>
                </c:pt>
                <c:pt idx="75">
                  <c:v>-2.50000000000001</c:v>
                </c:pt>
                <c:pt idx="76">
                  <c:v>-2.40000000000001</c:v>
                </c:pt>
                <c:pt idx="77">
                  <c:v>-2.30000000000001</c:v>
                </c:pt>
                <c:pt idx="78">
                  <c:v>-2.20000000000001</c:v>
                </c:pt>
                <c:pt idx="79">
                  <c:v>-2.10000000000001</c:v>
                </c:pt>
                <c:pt idx="80">
                  <c:v>-2.00000000000001</c:v>
                </c:pt>
                <c:pt idx="81">
                  <c:v>-1.90000000000001</c:v>
                </c:pt>
                <c:pt idx="82">
                  <c:v>-1.80000000000001</c:v>
                </c:pt>
                <c:pt idx="83">
                  <c:v>-1.70000000000001</c:v>
                </c:pt>
                <c:pt idx="84">
                  <c:v>-1.60000000000001</c:v>
                </c:pt>
                <c:pt idx="85">
                  <c:v>-1.50000000000001</c:v>
                </c:pt>
                <c:pt idx="86">
                  <c:v>-1.40000000000001</c:v>
                </c:pt>
                <c:pt idx="87">
                  <c:v>-1.30000000000001</c:v>
                </c:pt>
                <c:pt idx="88">
                  <c:v>-1.20000000000001</c:v>
                </c:pt>
                <c:pt idx="89">
                  <c:v>-1.10000000000001</c:v>
                </c:pt>
                <c:pt idx="90">
                  <c:v>-1.00000000000001</c:v>
                </c:pt>
                <c:pt idx="91">
                  <c:v>-0.90000000000001</c:v>
                </c:pt>
                <c:pt idx="92">
                  <c:v>-0.80000000000001</c:v>
                </c:pt>
                <c:pt idx="93">
                  <c:v>-0.70000000000002</c:v>
                </c:pt>
                <c:pt idx="94">
                  <c:v>-0.60000000000002</c:v>
                </c:pt>
                <c:pt idx="95">
                  <c:v>-0.50000000000002</c:v>
                </c:pt>
                <c:pt idx="96">
                  <c:v>-0.40000000000002</c:v>
                </c:pt>
                <c:pt idx="97">
                  <c:v>-0.30000000000002</c:v>
                </c:pt>
                <c:pt idx="98">
                  <c:v>-0.20000000000002</c:v>
                </c:pt>
                <c:pt idx="99">
                  <c:v>-0.10000000000002</c:v>
                </c:pt>
                <c:pt idx="100">
                  <c:v>-2.04281036531029E-014</c:v>
                </c:pt>
                <c:pt idx="101">
                  <c:v>0.0999999999999801</c:v>
                </c:pt>
                <c:pt idx="102">
                  <c:v>0.19999999999998</c:v>
                </c:pt>
                <c:pt idx="103">
                  <c:v>0.29999999999998</c:v>
                </c:pt>
                <c:pt idx="104">
                  <c:v>0.39999999999998</c:v>
                </c:pt>
                <c:pt idx="105">
                  <c:v>0.49999999999998</c:v>
                </c:pt>
                <c:pt idx="106">
                  <c:v>0.59999999999998</c:v>
                </c:pt>
                <c:pt idx="107">
                  <c:v>0.69999999999998</c:v>
                </c:pt>
                <c:pt idx="108">
                  <c:v>0.79999999999998</c:v>
                </c:pt>
                <c:pt idx="109">
                  <c:v>0.89999999999998</c:v>
                </c:pt>
                <c:pt idx="110">
                  <c:v>0.99999999999998</c:v>
                </c:pt>
                <c:pt idx="111">
                  <c:v>1.09999999999998</c:v>
                </c:pt>
                <c:pt idx="112">
                  <c:v>1.19999999999998</c:v>
                </c:pt>
                <c:pt idx="113">
                  <c:v>1.29999999999998</c:v>
                </c:pt>
                <c:pt idx="114">
                  <c:v>1.39999999999998</c:v>
                </c:pt>
                <c:pt idx="115">
                  <c:v>1.49999999999998</c:v>
                </c:pt>
                <c:pt idx="116">
                  <c:v>1.59999999999998</c:v>
                </c:pt>
                <c:pt idx="117">
                  <c:v>1.69999999999998</c:v>
                </c:pt>
                <c:pt idx="118">
                  <c:v>1.79999999999998</c:v>
                </c:pt>
                <c:pt idx="119">
                  <c:v>1.89999999999998</c:v>
                </c:pt>
                <c:pt idx="120">
                  <c:v>1.99999999999998</c:v>
                </c:pt>
                <c:pt idx="121">
                  <c:v>2.09999999999997</c:v>
                </c:pt>
                <c:pt idx="122">
                  <c:v>2.19999999999997</c:v>
                </c:pt>
                <c:pt idx="123">
                  <c:v>2.29999999999997</c:v>
                </c:pt>
                <c:pt idx="124">
                  <c:v>2.39999999999997</c:v>
                </c:pt>
                <c:pt idx="125">
                  <c:v>2.49999999999997</c:v>
                </c:pt>
                <c:pt idx="126">
                  <c:v>2.59999999999997</c:v>
                </c:pt>
                <c:pt idx="127">
                  <c:v>2.69999999999997</c:v>
                </c:pt>
                <c:pt idx="128">
                  <c:v>2.79999999999997</c:v>
                </c:pt>
                <c:pt idx="129">
                  <c:v>2.89999999999997</c:v>
                </c:pt>
                <c:pt idx="130">
                  <c:v>2.99999999999997</c:v>
                </c:pt>
                <c:pt idx="131">
                  <c:v>3.09999999999997</c:v>
                </c:pt>
                <c:pt idx="132">
                  <c:v>3.19999999999997</c:v>
                </c:pt>
                <c:pt idx="133">
                  <c:v>3.29999999999997</c:v>
                </c:pt>
                <c:pt idx="134">
                  <c:v>3.39999999999997</c:v>
                </c:pt>
                <c:pt idx="135">
                  <c:v>3.49999999999997</c:v>
                </c:pt>
                <c:pt idx="136">
                  <c:v>3.59999999999997</c:v>
                </c:pt>
                <c:pt idx="137">
                  <c:v>3.69999999999997</c:v>
                </c:pt>
                <c:pt idx="138">
                  <c:v>3.79999999999997</c:v>
                </c:pt>
                <c:pt idx="139">
                  <c:v>3.89999999999997</c:v>
                </c:pt>
                <c:pt idx="140">
                  <c:v>3.99999999999997</c:v>
                </c:pt>
                <c:pt idx="141">
                  <c:v>4.09999999999997</c:v>
                </c:pt>
                <c:pt idx="142">
                  <c:v>4.19999999999997</c:v>
                </c:pt>
                <c:pt idx="143">
                  <c:v>4.29999999999997</c:v>
                </c:pt>
                <c:pt idx="144">
                  <c:v>4.39999999999997</c:v>
                </c:pt>
                <c:pt idx="145">
                  <c:v>4.49999999999997</c:v>
                </c:pt>
                <c:pt idx="146">
                  <c:v>4.59999999999997</c:v>
                </c:pt>
                <c:pt idx="147">
                  <c:v>4.69999999999997</c:v>
                </c:pt>
                <c:pt idx="148">
                  <c:v>4.79999999999997</c:v>
                </c:pt>
                <c:pt idx="149">
                  <c:v>4.89999999999996</c:v>
                </c:pt>
                <c:pt idx="150">
                  <c:v>4.99999999999996</c:v>
                </c:pt>
                <c:pt idx="151">
                  <c:v>5.09999999999994</c:v>
                </c:pt>
                <c:pt idx="152">
                  <c:v>5.19999999999993</c:v>
                </c:pt>
                <c:pt idx="153">
                  <c:v>5.29999999999992</c:v>
                </c:pt>
                <c:pt idx="154">
                  <c:v>5.39999999999992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89</c:v>
                </c:pt>
                <c:pt idx="158">
                  <c:v>5.79999999999988</c:v>
                </c:pt>
                <c:pt idx="159">
                  <c:v>5.89999999999987</c:v>
                </c:pt>
                <c:pt idx="160">
                  <c:v>5.99999999999986</c:v>
                </c:pt>
                <c:pt idx="161">
                  <c:v>6.09999999999985</c:v>
                </c:pt>
                <c:pt idx="162">
                  <c:v>6.19999999999984</c:v>
                </c:pt>
                <c:pt idx="163">
                  <c:v>6.29999999999983</c:v>
                </c:pt>
                <c:pt idx="164">
                  <c:v>6.39999999999982</c:v>
                </c:pt>
                <c:pt idx="165">
                  <c:v>6.49999999999981</c:v>
                </c:pt>
                <c:pt idx="166">
                  <c:v>6.5999999999998</c:v>
                </c:pt>
                <c:pt idx="167">
                  <c:v>6.69999999999979</c:v>
                </c:pt>
                <c:pt idx="168">
                  <c:v>6.79999999999979</c:v>
                </c:pt>
                <c:pt idx="169">
                  <c:v>6.89999999999978</c:v>
                </c:pt>
                <c:pt idx="170">
                  <c:v>6.99999999999977</c:v>
                </c:pt>
                <c:pt idx="171">
                  <c:v>7.09999999999976</c:v>
                </c:pt>
                <c:pt idx="172">
                  <c:v>7.19999999999975</c:v>
                </c:pt>
                <c:pt idx="173">
                  <c:v>7.29999999999974</c:v>
                </c:pt>
                <c:pt idx="174">
                  <c:v>7.39999999999973</c:v>
                </c:pt>
                <c:pt idx="175">
                  <c:v>7.49999999999972</c:v>
                </c:pt>
                <c:pt idx="176">
                  <c:v>7.59999999999971</c:v>
                </c:pt>
                <c:pt idx="177">
                  <c:v>7.6999999999997</c:v>
                </c:pt>
                <c:pt idx="178">
                  <c:v>7.79999999999969</c:v>
                </c:pt>
                <c:pt idx="179">
                  <c:v>7.89999999999968</c:v>
                </c:pt>
                <c:pt idx="180">
                  <c:v>7.99999999999967</c:v>
                </c:pt>
                <c:pt idx="181">
                  <c:v>8.09999999999967</c:v>
                </c:pt>
                <c:pt idx="182">
                  <c:v>8.19999999999966</c:v>
                </c:pt>
                <c:pt idx="183">
                  <c:v>8.29999999999965</c:v>
                </c:pt>
                <c:pt idx="184">
                  <c:v>8.39999999999964</c:v>
                </c:pt>
                <c:pt idx="185">
                  <c:v>8.49999999999963</c:v>
                </c:pt>
                <c:pt idx="186">
                  <c:v>8.59999999999962</c:v>
                </c:pt>
                <c:pt idx="187">
                  <c:v>8.69999999999961</c:v>
                </c:pt>
                <c:pt idx="188">
                  <c:v>8.7999999999996</c:v>
                </c:pt>
                <c:pt idx="189">
                  <c:v>8.89999999999959</c:v>
                </c:pt>
                <c:pt idx="190">
                  <c:v>8.99999999999958</c:v>
                </c:pt>
                <c:pt idx="191">
                  <c:v>9.09999999999957</c:v>
                </c:pt>
                <c:pt idx="192">
                  <c:v>9.19999999999956</c:v>
                </c:pt>
                <c:pt idx="193">
                  <c:v>9.29999999999955</c:v>
                </c:pt>
                <c:pt idx="194">
                  <c:v>9.39999999999955</c:v>
                </c:pt>
                <c:pt idx="195">
                  <c:v>9.49999999999954</c:v>
                </c:pt>
                <c:pt idx="196">
                  <c:v>9.59999999999953</c:v>
                </c:pt>
                <c:pt idx="197">
                  <c:v>9.69999999999952</c:v>
                </c:pt>
                <c:pt idx="198">
                  <c:v>9.79999999999951</c:v>
                </c:pt>
                <c:pt idx="199">
                  <c:v>9.8999999999995</c:v>
                </c:pt>
                <c:pt idx="200">
                  <c:v>9.99999999999949</c:v>
                </c:pt>
              </c:numCache>
            </c:numRef>
          </c:xVal>
          <c:yVal>
            <c:numRef>
              <c:f>Confidence!$H$37:$H$237</c:f>
              <c:numCache>
                <c:formatCode>General</c:formatCode>
                <c:ptCount val="201"/>
                <c:pt idx="0">
                  <c:v>6.69151128824453E-005</c:v>
                </c:pt>
                <c:pt idx="1">
                  <c:v>8.16282043831241E-005</c:v>
                </c:pt>
                <c:pt idx="2">
                  <c:v>9.93277356963903E-005</c:v>
                </c:pt>
                <c:pt idx="3">
                  <c:v>0.000120563290113001</c:v>
                </c:pt>
                <c:pt idx="4">
                  <c:v>0.000145973462895736</c:v>
                </c:pt>
                <c:pt idx="5">
                  <c:v>0.000176297841183729</c:v>
                </c:pt>
                <c:pt idx="6">
                  <c:v>0.000212390135275383</c:v>
                </c:pt>
                <c:pt idx="7">
                  <c:v>0.000255232487172102</c:v>
                </c:pt>
                <c:pt idx="8">
                  <c:v>0.000305950965056891</c:v>
                </c:pt>
                <c:pt idx="9">
                  <c:v>0.000365832231415161</c:v>
                </c:pt>
                <c:pt idx="10">
                  <c:v>0.000436341347522888</c:v>
                </c:pt>
                <c:pt idx="11">
                  <c:v>0.000519140647830715</c:v>
                </c:pt>
                <c:pt idx="12">
                  <c:v>0.00061610958423652</c:v>
                </c:pt>
                <c:pt idx="13">
                  <c:v>0.000729365402333385</c:v>
                </c:pt>
                <c:pt idx="14">
                  <c:v>0.000861284469526853</c:v>
                </c:pt>
                <c:pt idx="15">
                  <c:v>0.0010145240286499</c:v>
                </c:pt>
                <c:pt idx="16">
                  <c:v>0.00119204410073244</c:v>
                </c:pt>
                <c:pt idx="17">
                  <c:v>0.00139712920743974</c:v>
                </c:pt>
                <c:pt idx="18">
                  <c:v>0.00163340952809998</c:v>
                </c:pt>
                <c:pt idx="19">
                  <c:v>0.00190488104911093</c:v>
                </c:pt>
                <c:pt idx="20">
                  <c:v>0.00221592420596904</c:v>
                </c:pt>
                <c:pt idx="21">
                  <c:v>0.00257132046152701</c:v>
                </c:pt>
                <c:pt idx="22">
                  <c:v>0.00297626620988797</c:v>
                </c:pt>
                <c:pt idx="23">
                  <c:v>0.00343638334530703</c:v>
                </c:pt>
                <c:pt idx="24">
                  <c:v>0.00395772579149004</c:v>
                </c:pt>
                <c:pt idx="25">
                  <c:v>0.00454678125079559</c:v>
                </c:pt>
                <c:pt idx="26">
                  <c:v>0.00521046740721137</c:v>
                </c:pt>
                <c:pt idx="27">
                  <c:v>0.00595612180380267</c:v>
                </c:pt>
                <c:pt idx="28">
                  <c:v>0.00679148461684289</c:v>
                </c:pt>
                <c:pt idx="29">
                  <c:v>0.00772467356719769</c:v>
                </c:pt>
                <c:pt idx="30">
                  <c:v>0.00876415024678438</c:v>
                </c:pt>
                <c:pt idx="31">
                  <c:v>0.00991867719589779</c:v>
                </c:pt>
                <c:pt idx="32">
                  <c:v>0.0111972651474216</c:v>
                </c:pt>
                <c:pt idx="33">
                  <c:v>0.0126091099575973</c:v>
                </c:pt>
                <c:pt idx="34">
                  <c:v>0.0141635188708008</c:v>
                </c:pt>
                <c:pt idx="35">
                  <c:v>0.0158698259178339</c:v>
                </c:pt>
                <c:pt idx="36">
                  <c:v>0.0177372964231157</c:v>
                </c:pt>
                <c:pt idx="37">
                  <c:v>0.0197750207946851</c:v>
                </c:pt>
                <c:pt idx="38">
                  <c:v>0.0219917979902136</c:v>
                </c:pt>
                <c:pt idx="39">
                  <c:v>0.0243960092895914</c:v>
                </c:pt>
                <c:pt idx="40">
                  <c:v>0.026995483256594</c:v>
                </c:pt>
                <c:pt idx="41">
                  <c:v>0.029797353034408</c:v>
                </c:pt>
                <c:pt idx="42">
                  <c:v>0.0328079073873383</c:v>
                </c:pt>
                <c:pt idx="43">
                  <c:v>0.036032437168109</c:v>
                </c:pt>
                <c:pt idx="44">
                  <c:v>0.0394750791504471</c:v>
                </c:pt>
                <c:pt idx="45">
                  <c:v>0.0431386594132558</c:v>
                </c:pt>
                <c:pt idx="46">
                  <c:v>0.0470245386884435</c:v>
                </c:pt>
                <c:pt idx="47">
                  <c:v>0.051132462281989</c:v>
                </c:pt>
                <c:pt idx="48">
                  <c:v>0.0554604173397278</c:v>
                </c:pt>
                <c:pt idx="49">
                  <c:v>0.0600045003484928</c:v>
                </c:pt>
                <c:pt idx="50">
                  <c:v>0.0647587978329459</c:v>
                </c:pt>
                <c:pt idx="51">
                  <c:v>0.0697152832226801</c:v>
                </c:pt>
                <c:pt idx="52">
                  <c:v>0.0748637328178724</c:v>
                </c:pt>
                <c:pt idx="53">
                  <c:v>0.0801916636709598</c:v>
                </c:pt>
                <c:pt idx="54">
                  <c:v>0.0856842960239037</c:v>
                </c:pt>
                <c:pt idx="55">
                  <c:v>0.091324542694511</c:v>
                </c:pt>
                <c:pt idx="56">
                  <c:v>0.0970930274916065</c:v>
                </c:pt>
                <c:pt idx="57">
                  <c:v>0.102968134359987</c:v>
                </c:pt>
                <c:pt idx="58">
                  <c:v>0.108926088516275</c:v>
                </c:pt>
                <c:pt idx="59">
                  <c:v>0.114941070342117</c:v>
                </c:pt>
                <c:pt idx="60">
                  <c:v>0.120985362259572</c:v>
                </c:pt>
                <c:pt idx="61">
                  <c:v>0.127029528234595</c:v>
                </c:pt>
                <c:pt idx="62">
                  <c:v>0.133042624949377</c:v>
                </c:pt>
                <c:pt idx="63">
                  <c:v>0.138992443065498</c:v>
                </c:pt>
                <c:pt idx="64">
                  <c:v>0.144845776380741</c:v>
                </c:pt>
                <c:pt idx="65">
                  <c:v>0.150568716077402</c:v>
                </c:pt>
                <c:pt idx="66">
                  <c:v>0.15612696668338</c:v>
                </c:pt>
                <c:pt idx="67">
                  <c:v>0.161486179833957</c:v>
                </c:pt>
                <c:pt idx="68">
                  <c:v>0.166612301445899</c:v>
                </c:pt>
                <c:pt idx="69">
                  <c:v>0.171471927509692</c:v>
                </c:pt>
                <c:pt idx="70">
                  <c:v>0.176032663382149</c:v>
                </c:pt>
                <c:pt idx="71">
                  <c:v>0.180263481230824</c:v>
                </c:pt>
                <c:pt idx="72">
                  <c:v>0.184135070151661</c:v>
                </c:pt>
                <c:pt idx="73">
                  <c:v>0.187620173458469</c:v>
                </c:pt>
                <c:pt idx="74">
                  <c:v>0.190693907730262</c:v>
                </c:pt>
                <c:pt idx="75">
                  <c:v>0.193334058401424</c:v>
                </c:pt>
                <c:pt idx="76">
                  <c:v>0.195521346987728</c:v>
                </c:pt>
                <c:pt idx="77">
                  <c:v>0.197239665453944</c:v>
                </c:pt>
                <c:pt idx="78">
                  <c:v>0.198476273738506</c:v>
                </c:pt>
                <c:pt idx="79">
                  <c:v>0.199221957047382</c:v>
                </c:pt>
                <c:pt idx="80">
                  <c:v>0.199471140200716</c:v>
                </c:pt>
                <c:pt idx="81">
                  <c:v>0.199221957047382</c:v>
                </c:pt>
                <c:pt idx="82">
                  <c:v>0.198476273738506</c:v>
                </c:pt>
                <c:pt idx="83">
                  <c:v>0.197239665453945</c:v>
                </c:pt>
                <c:pt idx="84">
                  <c:v>0.195521346987728</c:v>
                </c:pt>
                <c:pt idx="85">
                  <c:v>0.193334058401425</c:v>
                </c:pt>
                <c:pt idx="86">
                  <c:v>0.190693907730262</c:v>
                </c:pt>
                <c:pt idx="87">
                  <c:v>0.187620173458469</c:v>
                </c:pt>
                <c:pt idx="88">
                  <c:v>0.184135070151662</c:v>
                </c:pt>
                <c:pt idx="89">
                  <c:v>0.180263481230824</c:v>
                </c:pt>
                <c:pt idx="90">
                  <c:v>0.17603266338215</c:v>
                </c:pt>
                <c:pt idx="91">
                  <c:v>0.171471927509692</c:v>
                </c:pt>
                <c:pt idx="92">
                  <c:v>0.1666123014459</c:v>
                </c:pt>
                <c:pt idx="93">
                  <c:v>0.161486179833958</c:v>
                </c:pt>
                <c:pt idx="94">
                  <c:v>0.156126966683382</c:v>
                </c:pt>
                <c:pt idx="95">
                  <c:v>0.150568716077403</c:v>
                </c:pt>
                <c:pt idx="96">
                  <c:v>0.144845776380743</c:v>
                </c:pt>
                <c:pt idx="97">
                  <c:v>0.138992443065499</c:v>
                </c:pt>
                <c:pt idx="98">
                  <c:v>0.133042624949379</c:v>
                </c:pt>
                <c:pt idx="99">
                  <c:v>0.127029528234596</c:v>
                </c:pt>
                <c:pt idx="100">
                  <c:v>0.120985362259573</c:v>
                </c:pt>
                <c:pt idx="101">
                  <c:v>0.114941070342118</c:v>
                </c:pt>
                <c:pt idx="102">
                  <c:v>0.108926088516276</c:v>
                </c:pt>
                <c:pt idx="103">
                  <c:v>0.102968134359989</c:v>
                </c:pt>
                <c:pt idx="104">
                  <c:v>0.0970930274916076</c:v>
                </c:pt>
                <c:pt idx="105">
                  <c:v>0.0913245426945121</c:v>
                </c:pt>
                <c:pt idx="106">
                  <c:v>0.0856842960239048</c:v>
                </c:pt>
                <c:pt idx="107">
                  <c:v>0.0801916636709609</c:v>
                </c:pt>
                <c:pt idx="108">
                  <c:v>0.0748637328178735</c:v>
                </c:pt>
                <c:pt idx="109">
                  <c:v>0.0697152832226812</c:v>
                </c:pt>
                <c:pt idx="110">
                  <c:v>0.0647587978329468</c:v>
                </c:pt>
                <c:pt idx="111">
                  <c:v>0.0600045003484937</c:v>
                </c:pt>
                <c:pt idx="112">
                  <c:v>0.0554604173397287</c:v>
                </c:pt>
                <c:pt idx="113">
                  <c:v>0.0511324622819898</c:v>
                </c:pt>
                <c:pt idx="114">
                  <c:v>0.0470245386884443</c:v>
                </c:pt>
                <c:pt idx="115">
                  <c:v>0.0431386594132565</c:v>
                </c:pt>
                <c:pt idx="116">
                  <c:v>0.0394750791504478</c:v>
                </c:pt>
                <c:pt idx="117">
                  <c:v>0.0360324371681097</c:v>
                </c:pt>
                <c:pt idx="118">
                  <c:v>0.0328079073873389</c:v>
                </c:pt>
                <c:pt idx="119">
                  <c:v>0.0297973530344086</c:v>
                </c:pt>
                <c:pt idx="120">
                  <c:v>0.0269954832565946</c:v>
                </c:pt>
                <c:pt idx="121">
                  <c:v>0.0243960092895921</c:v>
                </c:pt>
                <c:pt idx="122">
                  <c:v>0.0219917979902143</c:v>
                </c:pt>
                <c:pt idx="123">
                  <c:v>0.0197750207946857</c:v>
                </c:pt>
                <c:pt idx="124">
                  <c:v>0.0177372964231163</c:v>
                </c:pt>
                <c:pt idx="125">
                  <c:v>0.0158698259178342</c:v>
                </c:pt>
                <c:pt idx="126">
                  <c:v>0.0141635188708011</c:v>
                </c:pt>
                <c:pt idx="127">
                  <c:v>0.0126091099575976</c:v>
                </c:pt>
                <c:pt idx="128">
                  <c:v>0.0111972651474218</c:v>
                </c:pt>
                <c:pt idx="129">
                  <c:v>0.00991867719589803</c:v>
                </c:pt>
                <c:pt idx="130">
                  <c:v>0.0087641502467846</c:v>
                </c:pt>
                <c:pt idx="131">
                  <c:v>0.00772467356719789</c:v>
                </c:pt>
                <c:pt idx="132">
                  <c:v>0.00679148461684308</c:v>
                </c:pt>
                <c:pt idx="133">
                  <c:v>0.00595612180380282</c:v>
                </c:pt>
                <c:pt idx="134">
                  <c:v>0.00521046740721151</c:v>
                </c:pt>
                <c:pt idx="135">
                  <c:v>0.00454678125079572</c:v>
                </c:pt>
                <c:pt idx="136">
                  <c:v>0.00395772579149015</c:v>
                </c:pt>
                <c:pt idx="137">
                  <c:v>0.00343638334530713</c:v>
                </c:pt>
                <c:pt idx="138">
                  <c:v>0.00297626620988805</c:v>
                </c:pt>
                <c:pt idx="139">
                  <c:v>0.00257132046152708</c:v>
                </c:pt>
                <c:pt idx="140">
                  <c:v>0.0022159242059691</c:v>
                </c:pt>
                <c:pt idx="141">
                  <c:v>0.00190488104911099</c:v>
                </c:pt>
                <c:pt idx="142">
                  <c:v>0.00163340952810004</c:v>
                </c:pt>
                <c:pt idx="143">
                  <c:v>0.00139712920743979</c:v>
                </c:pt>
                <c:pt idx="144">
                  <c:v>0.00119204410073248</c:v>
                </c:pt>
                <c:pt idx="145">
                  <c:v>0.00101452402864993</c:v>
                </c:pt>
                <c:pt idx="146">
                  <c:v>0.000861284469526882</c:v>
                </c:pt>
                <c:pt idx="147">
                  <c:v>0.00072936540233341</c:v>
                </c:pt>
                <c:pt idx="148">
                  <c:v>0.000616109584236541</c:v>
                </c:pt>
                <c:pt idx="149">
                  <c:v>0.000519140647830741</c:v>
                </c:pt>
                <c:pt idx="150">
                  <c:v>0.000436341347522911</c:v>
                </c:pt>
                <c:pt idx="151">
                  <c:v>0.000365832231415194</c:v>
                </c:pt>
                <c:pt idx="152">
                  <c:v>0.000305950965056925</c:v>
                </c:pt>
                <c:pt idx="153">
                  <c:v>0.00025523248717213</c:v>
                </c:pt>
                <c:pt idx="154">
                  <c:v>0.000212390135275407</c:v>
                </c:pt>
                <c:pt idx="155">
                  <c:v>0.000176297841183756</c:v>
                </c:pt>
                <c:pt idx="156">
                  <c:v>0.000145973462895758</c:v>
                </c:pt>
                <c:pt idx="157">
                  <c:v>0.000120563290113022</c:v>
                </c:pt>
                <c:pt idx="158">
                  <c:v>9.93277356964096E-005</c:v>
                </c:pt>
                <c:pt idx="159">
                  <c:v>8.1628204383142E-005</c:v>
                </c:pt>
                <c:pt idx="160">
                  <c:v>6.69151128824615E-005</c:v>
                </c:pt>
                <c:pt idx="161">
                  <c:v>5.47170217199168E-005</c:v>
                </c:pt>
                <c:pt idx="162">
                  <c:v>4.46308285885811E-005</c:v>
                </c:pt>
                <c:pt idx="163">
                  <c:v>3.6312965151139E-005</c:v>
                </c:pt>
                <c:pt idx="164">
                  <c:v>2.9471533878281E-005</c:v>
                </c:pt>
                <c:pt idx="165">
                  <c:v>2.38593182706121E-005</c:v>
                </c:pt>
                <c:pt idx="166">
                  <c:v>1.92675983710519E-005</c:v>
                </c:pt>
                <c:pt idx="167">
                  <c:v>1.55207035289322E-005</c:v>
                </c:pt>
                <c:pt idx="168">
                  <c:v>1.24712356450325E-005</c:v>
                </c:pt>
                <c:pt idx="169">
                  <c:v>9.9958983534663E-006</c:v>
                </c:pt>
                <c:pt idx="170">
                  <c:v>7.99187055345688E-006</c:v>
                </c:pt>
                <c:pt idx="171">
                  <c:v>6.37366619092021E-006</c:v>
                </c:pt>
                <c:pt idx="172">
                  <c:v>5.07042603274628E-006</c:v>
                </c:pt>
                <c:pt idx="173">
                  <c:v>4.02359122824858E-006</c:v>
                </c:pt>
                <c:pt idx="174">
                  <c:v>3.18491258943557E-006</c:v>
                </c:pt>
                <c:pt idx="175">
                  <c:v>2.5147536442979E-006</c:v>
                </c:pt>
                <c:pt idx="176">
                  <c:v>1.98064954551741E-006</c:v>
                </c:pt>
                <c:pt idx="177">
                  <c:v>1.5560877895756E-006</c:v>
                </c:pt>
                <c:pt idx="178">
                  <c:v>1.21948037294761E-006</c:v>
                </c:pt>
                <c:pt idx="179">
                  <c:v>9.53300451562164E-007</c:v>
                </c:pt>
                <c:pt idx="180">
                  <c:v>7.43359757367763E-007</c:v>
                </c:pt>
                <c:pt idx="181">
                  <c:v>5.78205951790374E-007</c:v>
                </c:pt>
                <c:pt idx="182">
                  <c:v>4.48621758119556E-007</c:v>
                </c:pt>
                <c:pt idx="183">
                  <c:v>3.4721011769308E-007</c:v>
                </c:pt>
                <c:pt idx="184">
                  <c:v>2.68051767235132E-007</c:v>
                </c:pt>
                <c:pt idx="185">
                  <c:v>2.064235494317E-007</c:v>
                </c:pt>
                <c:pt idx="186">
                  <c:v>1.58567460835959E-007</c:v>
                </c:pt>
                <c:pt idx="187">
                  <c:v>1.21501927054153E-007</c:v>
                </c:pt>
                <c:pt idx="188">
                  <c:v>9.28680922278651E-008</c:v>
                </c:pt>
                <c:pt idx="189">
                  <c:v>7.0805035650885E-008</c:v>
                </c:pt>
                <c:pt idx="190">
                  <c:v>5.38488002127785E-008</c:v>
                </c:pt>
                <c:pt idx="191">
                  <c:v>4.08509518927649E-008</c:v>
                </c:pt>
                <c:pt idx="192">
                  <c:v>3.09131025008673E-008</c:v>
                </c:pt>
                <c:pt idx="193">
                  <c:v>2.3334433988001E-008</c:v>
                </c:pt>
                <c:pt idx="194">
                  <c:v>1.75697754741248E-008</c:v>
                </c:pt>
                <c:pt idx="195">
                  <c:v>1.31962160178703E-008</c:v>
                </c:pt>
                <c:pt idx="196">
                  <c:v>9.88659820313579E-009</c:v>
                </c:pt>
                <c:pt idx="197">
                  <c:v>7.3885397932504E-009</c:v>
                </c:pt>
                <c:pt idx="198">
                  <c:v>5.50788181234912E-009</c:v>
                </c:pt>
                <c:pt idx="199">
                  <c:v>4.0956692017457E-009</c:v>
                </c:pt>
                <c:pt idx="200">
                  <c:v>3.03794142491629E-0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fidence!$I$36</c:f>
              <c:strCache>
                <c:ptCount val="1"/>
                <c:pt idx="0">
                  <c:v>Conf Interval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dence!$B$37:$B$237</c:f>
              <c:numCache>
                <c:formatCode>General</c:formatCode>
                <c:ptCount val="201"/>
                <c:pt idx="0">
                  <c:v>-9.99999999999998</c:v>
                </c:pt>
                <c:pt idx="1">
                  <c:v>-9.89999999999998</c:v>
                </c:pt>
                <c:pt idx="2">
                  <c:v>-9.79999999999998</c:v>
                </c:pt>
                <c:pt idx="3">
                  <c:v>-9.69999999999998</c:v>
                </c:pt>
                <c:pt idx="4">
                  <c:v>-9.59999999999998</c:v>
                </c:pt>
                <c:pt idx="5">
                  <c:v>-9.49999999999998</c:v>
                </c:pt>
                <c:pt idx="6">
                  <c:v>-9.39999999999998</c:v>
                </c:pt>
                <c:pt idx="7">
                  <c:v>-9.29999999999998</c:v>
                </c:pt>
                <c:pt idx="8">
                  <c:v>-9.19999999999999</c:v>
                </c:pt>
                <c:pt idx="9">
                  <c:v>-9.09999999999999</c:v>
                </c:pt>
                <c:pt idx="10">
                  <c:v>-8.99999999999999</c:v>
                </c:pt>
                <c:pt idx="11">
                  <c:v>-8.89999999999999</c:v>
                </c:pt>
                <c:pt idx="12">
                  <c:v>-8.79999999999999</c:v>
                </c:pt>
                <c:pt idx="13">
                  <c:v>-8.69999999999999</c:v>
                </c:pt>
                <c:pt idx="14">
                  <c:v>-8.59999999999999</c:v>
                </c:pt>
                <c:pt idx="15">
                  <c:v>-8.49999999999999</c:v>
                </c:pt>
                <c:pt idx="16">
                  <c:v>-8.39999999999999</c:v>
                </c:pt>
                <c:pt idx="17">
                  <c:v>-8.29999999999999</c:v>
                </c:pt>
                <c:pt idx="18">
                  <c:v>-8.19999999999999</c:v>
                </c:pt>
                <c:pt idx="19">
                  <c:v>-8.09999999999999</c:v>
                </c:pt>
                <c:pt idx="20">
                  <c:v>-7.99999999999999</c:v>
                </c:pt>
                <c:pt idx="21">
                  <c:v>-7.89999999999999</c:v>
                </c:pt>
                <c:pt idx="22">
                  <c:v>-7.79999999999999</c:v>
                </c:pt>
                <c:pt idx="23">
                  <c:v>-7.69999999999999</c:v>
                </c:pt>
                <c:pt idx="24">
                  <c:v>-7.59999999999999</c:v>
                </c:pt>
                <c:pt idx="25">
                  <c:v>-7.49999999999999</c:v>
                </c:pt>
                <c:pt idx="26">
                  <c:v>-7.39999999999999</c:v>
                </c:pt>
                <c:pt idx="27">
                  <c:v>-7.29999999999999</c:v>
                </c:pt>
                <c:pt idx="28">
                  <c:v>-7.19999999999999</c:v>
                </c:pt>
                <c:pt idx="29">
                  <c:v>-7.09999999999999</c:v>
                </c:pt>
                <c:pt idx="30">
                  <c:v>-6.99999999999999</c:v>
                </c:pt>
                <c:pt idx="31">
                  <c:v>-6.89999999999999</c:v>
                </c:pt>
                <c:pt idx="32">
                  <c:v>-6.79999999999999</c:v>
                </c:pt>
                <c:pt idx="33">
                  <c:v>-6.69999999999999</c:v>
                </c:pt>
                <c:pt idx="34">
                  <c:v>-6.59999999999999</c:v>
                </c:pt>
                <c:pt idx="35">
                  <c:v>-6.49999999999999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0000000000001</c:v>
                </c:pt>
                <c:pt idx="66">
                  <c:v>-3.40000000000001</c:v>
                </c:pt>
                <c:pt idx="67">
                  <c:v>-3.30000000000001</c:v>
                </c:pt>
                <c:pt idx="68">
                  <c:v>-3.20000000000001</c:v>
                </c:pt>
                <c:pt idx="69">
                  <c:v>-3.10000000000001</c:v>
                </c:pt>
                <c:pt idx="70">
                  <c:v>-3.00000000000001</c:v>
                </c:pt>
                <c:pt idx="71">
                  <c:v>-2.90000000000001</c:v>
                </c:pt>
                <c:pt idx="72">
                  <c:v>-2.80000000000001</c:v>
                </c:pt>
                <c:pt idx="73">
                  <c:v>-2.70000000000001</c:v>
                </c:pt>
                <c:pt idx="74">
                  <c:v>-2.60000000000001</c:v>
                </c:pt>
                <c:pt idx="75">
                  <c:v>-2.50000000000001</c:v>
                </c:pt>
                <c:pt idx="76">
                  <c:v>-2.40000000000001</c:v>
                </c:pt>
                <c:pt idx="77">
                  <c:v>-2.30000000000001</c:v>
                </c:pt>
                <c:pt idx="78">
                  <c:v>-2.20000000000001</c:v>
                </c:pt>
                <c:pt idx="79">
                  <c:v>-2.10000000000001</c:v>
                </c:pt>
                <c:pt idx="80">
                  <c:v>-2.00000000000001</c:v>
                </c:pt>
                <c:pt idx="81">
                  <c:v>-1.90000000000001</c:v>
                </c:pt>
                <c:pt idx="82">
                  <c:v>-1.80000000000001</c:v>
                </c:pt>
                <c:pt idx="83">
                  <c:v>-1.70000000000001</c:v>
                </c:pt>
                <c:pt idx="84">
                  <c:v>-1.60000000000001</c:v>
                </c:pt>
                <c:pt idx="85">
                  <c:v>-1.50000000000001</c:v>
                </c:pt>
                <c:pt idx="86">
                  <c:v>-1.40000000000001</c:v>
                </c:pt>
                <c:pt idx="87">
                  <c:v>-1.30000000000001</c:v>
                </c:pt>
                <c:pt idx="88">
                  <c:v>-1.20000000000001</c:v>
                </c:pt>
                <c:pt idx="89">
                  <c:v>-1.10000000000001</c:v>
                </c:pt>
                <c:pt idx="90">
                  <c:v>-1.00000000000001</c:v>
                </c:pt>
                <c:pt idx="91">
                  <c:v>-0.90000000000001</c:v>
                </c:pt>
                <c:pt idx="92">
                  <c:v>-0.80000000000001</c:v>
                </c:pt>
                <c:pt idx="93">
                  <c:v>-0.70000000000002</c:v>
                </c:pt>
                <c:pt idx="94">
                  <c:v>-0.60000000000002</c:v>
                </c:pt>
                <c:pt idx="95">
                  <c:v>-0.50000000000002</c:v>
                </c:pt>
                <c:pt idx="96">
                  <c:v>-0.40000000000002</c:v>
                </c:pt>
                <c:pt idx="97">
                  <c:v>-0.30000000000002</c:v>
                </c:pt>
                <c:pt idx="98">
                  <c:v>-0.20000000000002</c:v>
                </c:pt>
                <c:pt idx="99">
                  <c:v>-0.10000000000002</c:v>
                </c:pt>
                <c:pt idx="100">
                  <c:v>-2.04281036531029E-014</c:v>
                </c:pt>
                <c:pt idx="101">
                  <c:v>0.0999999999999801</c:v>
                </c:pt>
                <c:pt idx="102">
                  <c:v>0.19999999999998</c:v>
                </c:pt>
                <c:pt idx="103">
                  <c:v>0.29999999999998</c:v>
                </c:pt>
                <c:pt idx="104">
                  <c:v>0.39999999999998</c:v>
                </c:pt>
                <c:pt idx="105">
                  <c:v>0.49999999999998</c:v>
                </c:pt>
                <c:pt idx="106">
                  <c:v>0.59999999999998</c:v>
                </c:pt>
                <c:pt idx="107">
                  <c:v>0.69999999999998</c:v>
                </c:pt>
                <c:pt idx="108">
                  <c:v>0.79999999999998</c:v>
                </c:pt>
                <c:pt idx="109">
                  <c:v>0.89999999999998</c:v>
                </c:pt>
                <c:pt idx="110">
                  <c:v>0.99999999999998</c:v>
                </c:pt>
                <c:pt idx="111">
                  <c:v>1.09999999999998</c:v>
                </c:pt>
                <c:pt idx="112">
                  <c:v>1.19999999999998</c:v>
                </c:pt>
                <c:pt idx="113">
                  <c:v>1.29999999999998</c:v>
                </c:pt>
                <c:pt idx="114">
                  <c:v>1.39999999999998</c:v>
                </c:pt>
                <c:pt idx="115">
                  <c:v>1.49999999999998</c:v>
                </c:pt>
                <c:pt idx="116">
                  <c:v>1.59999999999998</c:v>
                </c:pt>
                <c:pt idx="117">
                  <c:v>1.69999999999998</c:v>
                </c:pt>
                <c:pt idx="118">
                  <c:v>1.79999999999998</c:v>
                </c:pt>
                <c:pt idx="119">
                  <c:v>1.89999999999998</c:v>
                </c:pt>
                <c:pt idx="120">
                  <c:v>1.99999999999998</c:v>
                </c:pt>
                <c:pt idx="121">
                  <c:v>2.09999999999997</c:v>
                </c:pt>
                <c:pt idx="122">
                  <c:v>2.19999999999997</c:v>
                </c:pt>
                <c:pt idx="123">
                  <c:v>2.29999999999997</c:v>
                </c:pt>
                <c:pt idx="124">
                  <c:v>2.39999999999997</c:v>
                </c:pt>
                <c:pt idx="125">
                  <c:v>2.49999999999997</c:v>
                </c:pt>
                <c:pt idx="126">
                  <c:v>2.59999999999997</c:v>
                </c:pt>
                <c:pt idx="127">
                  <c:v>2.69999999999997</c:v>
                </c:pt>
                <c:pt idx="128">
                  <c:v>2.79999999999997</c:v>
                </c:pt>
                <c:pt idx="129">
                  <c:v>2.89999999999997</c:v>
                </c:pt>
                <c:pt idx="130">
                  <c:v>2.99999999999997</c:v>
                </c:pt>
                <c:pt idx="131">
                  <c:v>3.09999999999997</c:v>
                </c:pt>
                <c:pt idx="132">
                  <c:v>3.19999999999997</c:v>
                </c:pt>
                <c:pt idx="133">
                  <c:v>3.29999999999997</c:v>
                </c:pt>
                <c:pt idx="134">
                  <c:v>3.39999999999997</c:v>
                </c:pt>
                <c:pt idx="135">
                  <c:v>3.49999999999997</c:v>
                </c:pt>
                <c:pt idx="136">
                  <c:v>3.59999999999997</c:v>
                </c:pt>
                <c:pt idx="137">
                  <c:v>3.69999999999997</c:v>
                </c:pt>
                <c:pt idx="138">
                  <c:v>3.79999999999997</c:v>
                </c:pt>
                <c:pt idx="139">
                  <c:v>3.89999999999997</c:v>
                </c:pt>
                <c:pt idx="140">
                  <c:v>3.99999999999997</c:v>
                </c:pt>
                <c:pt idx="141">
                  <c:v>4.09999999999997</c:v>
                </c:pt>
                <c:pt idx="142">
                  <c:v>4.19999999999997</c:v>
                </c:pt>
                <c:pt idx="143">
                  <c:v>4.29999999999997</c:v>
                </c:pt>
                <c:pt idx="144">
                  <c:v>4.39999999999997</c:v>
                </c:pt>
                <c:pt idx="145">
                  <c:v>4.49999999999997</c:v>
                </c:pt>
                <c:pt idx="146">
                  <c:v>4.59999999999997</c:v>
                </c:pt>
                <c:pt idx="147">
                  <c:v>4.69999999999997</c:v>
                </c:pt>
                <c:pt idx="148">
                  <c:v>4.79999999999997</c:v>
                </c:pt>
                <c:pt idx="149">
                  <c:v>4.89999999999996</c:v>
                </c:pt>
                <c:pt idx="150">
                  <c:v>4.99999999999996</c:v>
                </c:pt>
                <c:pt idx="151">
                  <c:v>5.09999999999994</c:v>
                </c:pt>
                <c:pt idx="152">
                  <c:v>5.19999999999993</c:v>
                </c:pt>
                <c:pt idx="153">
                  <c:v>5.29999999999992</c:v>
                </c:pt>
                <c:pt idx="154">
                  <c:v>5.39999999999992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89</c:v>
                </c:pt>
                <c:pt idx="158">
                  <c:v>5.79999999999988</c:v>
                </c:pt>
                <c:pt idx="159">
                  <c:v>5.89999999999987</c:v>
                </c:pt>
                <c:pt idx="160">
                  <c:v>5.99999999999986</c:v>
                </c:pt>
                <c:pt idx="161">
                  <c:v>6.09999999999985</c:v>
                </c:pt>
                <c:pt idx="162">
                  <c:v>6.19999999999984</c:v>
                </c:pt>
                <c:pt idx="163">
                  <c:v>6.29999999999983</c:v>
                </c:pt>
                <c:pt idx="164">
                  <c:v>6.39999999999982</c:v>
                </c:pt>
                <c:pt idx="165">
                  <c:v>6.49999999999981</c:v>
                </c:pt>
                <c:pt idx="166">
                  <c:v>6.5999999999998</c:v>
                </c:pt>
                <c:pt idx="167">
                  <c:v>6.69999999999979</c:v>
                </c:pt>
                <c:pt idx="168">
                  <c:v>6.79999999999979</c:v>
                </c:pt>
                <c:pt idx="169">
                  <c:v>6.89999999999978</c:v>
                </c:pt>
                <c:pt idx="170">
                  <c:v>6.99999999999977</c:v>
                </c:pt>
                <c:pt idx="171">
                  <c:v>7.09999999999976</c:v>
                </c:pt>
                <c:pt idx="172">
                  <c:v>7.19999999999975</c:v>
                </c:pt>
                <c:pt idx="173">
                  <c:v>7.29999999999974</c:v>
                </c:pt>
                <c:pt idx="174">
                  <c:v>7.39999999999973</c:v>
                </c:pt>
                <c:pt idx="175">
                  <c:v>7.49999999999972</c:v>
                </c:pt>
                <c:pt idx="176">
                  <c:v>7.59999999999971</c:v>
                </c:pt>
                <c:pt idx="177">
                  <c:v>7.6999999999997</c:v>
                </c:pt>
                <c:pt idx="178">
                  <c:v>7.79999999999969</c:v>
                </c:pt>
                <c:pt idx="179">
                  <c:v>7.89999999999968</c:v>
                </c:pt>
                <c:pt idx="180">
                  <c:v>7.99999999999967</c:v>
                </c:pt>
                <c:pt idx="181">
                  <c:v>8.09999999999967</c:v>
                </c:pt>
                <c:pt idx="182">
                  <c:v>8.19999999999966</c:v>
                </c:pt>
                <c:pt idx="183">
                  <c:v>8.29999999999965</c:v>
                </c:pt>
                <c:pt idx="184">
                  <c:v>8.39999999999964</c:v>
                </c:pt>
                <c:pt idx="185">
                  <c:v>8.49999999999963</c:v>
                </c:pt>
                <c:pt idx="186">
                  <c:v>8.59999999999962</c:v>
                </c:pt>
                <c:pt idx="187">
                  <c:v>8.69999999999961</c:v>
                </c:pt>
                <c:pt idx="188">
                  <c:v>8.7999999999996</c:v>
                </c:pt>
                <c:pt idx="189">
                  <c:v>8.89999999999959</c:v>
                </c:pt>
                <c:pt idx="190">
                  <c:v>8.99999999999958</c:v>
                </c:pt>
                <c:pt idx="191">
                  <c:v>9.09999999999957</c:v>
                </c:pt>
                <c:pt idx="192">
                  <c:v>9.19999999999956</c:v>
                </c:pt>
                <c:pt idx="193">
                  <c:v>9.29999999999955</c:v>
                </c:pt>
                <c:pt idx="194">
                  <c:v>9.39999999999955</c:v>
                </c:pt>
                <c:pt idx="195">
                  <c:v>9.49999999999954</c:v>
                </c:pt>
                <c:pt idx="196">
                  <c:v>9.59999999999953</c:v>
                </c:pt>
                <c:pt idx="197">
                  <c:v>9.69999999999952</c:v>
                </c:pt>
                <c:pt idx="198">
                  <c:v>9.79999999999951</c:v>
                </c:pt>
                <c:pt idx="199">
                  <c:v>9.8999999999995</c:v>
                </c:pt>
                <c:pt idx="200">
                  <c:v>9.99999999999949</c:v>
                </c:pt>
              </c:numCache>
            </c:numRef>
          </c:xVal>
          <c:yVal>
            <c:numRef>
              <c:f>Confidence!$I$37:$I$237</c:f>
              <c:numCache>
                <c:formatCode>General</c:formatCode>
                <c:ptCount val="201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  <c:pt idx="6">
                  <c:v>-100</c:v>
                </c:pt>
                <c:pt idx="7">
                  <c:v>-100</c:v>
                </c:pt>
                <c:pt idx="8">
                  <c:v>-10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100</c:v>
                </c:pt>
                <c:pt idx="16">
                  <c:v>-100</c:v>
                </c:pt>
                <c:pt idx="17">
                  <c:v>-100</c:v>
                </c:pt>
                <c:pt idx="18">
                  <c:v>-100</c:v>
                </c:pt>
                <c:pt idx="19">
                  <c:v>-100</c:v>
                </c:pt>
                <c:pt idx="20">
                  <c:v>-100</c:v>
                </c:pt>
                <c:pt idx="21">
                  <c:v>-100</c:v>
                </c:pt>
                <c:pt idx="22">
                  <c:v>-100</c:v>
                </c:pt>
                <c:pt idx="23">
                  <c:v>-100</c:v>
                </c:pt>
                <c:pt idx="24">
                  <c:v>-100</c:v>
                </c:pt>
                <c:pt idx="25">
                  <c:v>-100</c:v>
                </c:pt>
                <c:pt idx="26">
                  <c:v>-100</c:v>
                </c:pt>
                <c:pt idx="27">
                  <c:v>-100</c:v>
                </c:pt>
                <c:pt idx="28">
                  <c:v>-100</c:v>
                </c:pt>
                <c:pt idx="29">
                  <c:v>-100</c:v>
                </c:pt>
                <c:pt idx="30">
                  <c:v>-100</c:v>
                </c:pt>
                <c:pt idx="31">
                  <c:v>-100</c:v>
                </c:pt>
                <c:pt idx="32">
                  <c:v>-100</c:v>
                </c:pt>
                <c:pt idx="33">
                  <c:v>-100</c:v>
                </c:pt>
                <c:pt idx="34">
                  <c:v>-100</c:v>
                </c:pt>
                <c:pt idx="35">
                  <c:v>-100</c:v>
                </c:pt>
                <c:pt idx="36">
                  <c:v>-100</c:v>
                </c:pt>
                <c:pt idx="37">
                  <c:v>-100</c:v>
                </c:pt>
                <c:pt idx="38">
                  <c:v>-100</c:v>
                </c:pt>
                <c:pt idx="39">
                  <c:v>-100</c:v>
                </c:pt>
                <c:pt idx="40">
                  <c:v>-100</c:v>
                </c:pt>
                <c:pt idx="41">
                  <c:v>-100</c:v>
                </c:pt>
                <c:pt idx="42">
                  <c:v>-100</c:v>
                </c:pt>
                <c:pt idx="43">
                  <c:v>-100</c:v>
                </c:pt>
                <c:pt idx="44">
                  <c:v>-100</c:v>
                </c:pt>
                <c:pt idx="45">
                  <c:v>-100</c:v>
                </c:pt>
                <c:pt idx="46">
                  <c:v>-100</c:v>
                </c:pt>
                <c:pt idx="47">
                  <c:v>-100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  <c:pt idx="51">
                  <c:v>-100</c:v>
                </c:pt>
                <c:pt idx="52">
                  <c:v>-100</c:v>
                </c:pt>
                <c:pt idx="53">
                  <c:v>-100</c:v>
                </c:pt>
                <c:pt idx="54">
                  <c:v>-100</c:v>
                </c:pt>
                <c:pt idx="55">
                  <c:v>-100</c:v>
                </c:pt>
                <c:pt idx="56">
                  <c:v>-100</c:v>
                </c:pt>
                <c:pt idx="57">
                  <c:v>-100</c:v>
                </c:pt>
                <c:pt idx="58">
                  <c:v>-100</c:v>
                </c:pt>
                <c:pt idx="59">
                  <c:v>-100</c:v>
                </c:pt>
                <c:pt idx="60">
                  <c:v>-100</c:v>
                </c:pt>
                <c:pt idx="61">
                  <c:v>-100</c:v>
                </c:pt>
                <c:pt idx="62">
                  <c:v>-100</c:v>
                </c:pt>
                <c:pt idx="63">
                  <c:v>-100</c:v>
                </c:pt>
                <c:pt idx="64">
                  <c:v>-100</c:v>
                </c:pt>
                <c:pt idx="65">
                  <c:v>-100</c:v>
                </c:pt>
                <c:pt idx="66">
                  <c:v>-100</c:v>
                </c:pt>
                <c:pt idx="67">
                  <c:v>-100</c:v>
                </c:pt>
                <c:pt idx="68">
                  <c:v>-100</c:v>
                </c:pt>
                <c:pt idx="69">
                  <c:v>-100</c:v>
                </c:pt>
                <c:pt idx="70">
                  <c:v>-100</c:v>
                </c:pt>
                <c:pt idx="71">
                  <c:v>-100</c:v>
                </c:pt>
                <c:pt idx="72">
                  <c:v>-100</c:v>
                </c:pt>
                <c:pt idx="73">
                  <c:v>-100</c:v>
                </c:pt>
                <c:pt idx="74">
                  <c:v>-100</c:v>
                </c:pt>
                <c:pt idx="75">
                  <c:v>-100</c:v>
                </c:pt>
                <c:pt idx="76">
                  <c:v>-100</c:v>
                </c:pt>
                <c:pt idx="77">
                  <c:v>-100</c:v>
                </c:pt>
                <c:pt idx="78">
                  <c:v>-100</c:v>
                </c:pt>
                <c:pt idx="79">
                  <c:v>-100</c:v>
                </c:pt>
                <c:pt idx="80">
                  <c:v>-100</c:v>
                </c:pt>
                <c:pt idx="81">
                  <c:v>-100</c:v>
                </c:pt>
                <c:pt idx="82">
                  <c:v>-100</c:v>
                </c:pt>
                <c:pt idx="83">
                  <c:v>-100</c:v>
                </c:pt>
                <c:pt idx="84">
                  <c:v>-100</c:v>
                </c:pt>
                <c:pt idx="85">
                  <c:v>-100</c:v>
                </c:pt>
                <c:pt idx="86">
                  <c:v>-100</c:v>
                </c:pt>
                <c:pt idx="87">
                  <c:v>-100</c:v>
                </c:pt>
                <c:pt idx="88">
                  <c:v>-100</c:v>
                </c:pt>
                <c:pt idx="89">
                  <c:v>-100</c:v>
                </c:pt>
                <c:pt idx="90">
                  <c:v>-100</c:v>
                </c:pt>
                <c:pt idx="91">
                  <c:v>-100</c:v>
                </c:pt>
                <c:pt idx="92">
                  <c:v>-100</c:v>
                </c:pt>
                <c:pt idx="93">
                  <c:v>-100</c:v>
                </c:pt>
                <c:pt idx="94">
                  <c:v>-100</c:v>
                </c:pt>
                <c:pt idx="95">
                  <c:v>-100</c:v>
                </c:pt>
                <c:pt idx="96">
                  <c:v>-100</c:v>
                </c:pt>
                <c:pt idx="97">
                  <c:v>-100</c:v>
                </c:pt>
                <c:pt idx="98">
                  <c:v>-100</c:v>
                </c:pt>
                <c:pt idx="99">
                  <c:v>-100</c:v>
                </c:pt>
                <c:pt idx="100">
                  <c:v>-100</c:v>
                </c:pt>
                <c:pt idx="101">
                  <c:v>-100</c:v>
                </c:pt>
                <c:pt idx="102">
                  <c:v>-100</c:v>
                </c:pt>
                <c:pt idx="103">
                  <c:v>-100</c:v>
                </c:pt>
                <c:pt idx="104">
                  <c:v>-100</c:v>
                </c:pt>
                <c:pt idx="105">
                  <c:v>-100</c:v>
                </c:pt>
                <c:pt idx="106">
                  <c:v>-100</c:v>
                </c:pt>
                <c:pt idx="107">
                  <c:v>-100</c:v>
                </c:pt>
                <c:pt idx="108">
                  <c:v>-100</c:v>
                </c:pt>
                <c:pt idx="109">
                  <c:v>-100</c:v>
                </c:pt>
                <c:pt idx="110">
                  <c:v>-100</c:v>
                </c:pt>
                <c:pt idx="111">
                  <c:v>-100</c:v>
                </c:pt>
                <c:pt idx="112">
                  <c:v>-100</c:v>
                </c:pt>
                <c:pt idx="113">
                  <c:v>100.1</c:v>
                </c:pt>
                <c:pt idx="114">
                  <c:v>100.1</c:v>
                </c:pt>
                <c:pt idx="115">
                  <c:v>100.1</c:v>
                </c:pt>
                <c:pt idx="116">
                  <c:v>100.1</c:v>
                </c:pt>
                <c:pt idx="117">
                  <c:v>100.1</c:v>
                </c:pt>
                <c:pt idx="118">
                  <c:v>100.1</c:v>
                </c:pt>
                <c:pt idx="119">
                  <c:v>100.1</c:v>
                </c:pt>
                <c:pt idx="120">
                  <c:v>100.1</c:v>
                </c:pt>
                <c:pt idx="121">
                  <c:v>100.1</c:v>
                </c:pt>
                <c:pt idx="122">
                  <c:v>100.1</c:v>
                </c:pt>
                <c:pt idx="123">
                  <c:v>100.1</c:v>
                </c:pt>
                <c:pt idx="124">
                  <c:v>100.1</c:v>
                </c:pt>
                <c:pt idx="125">
                  <c:v>100.1</c:v>
                </c:pt>
                <c:pt idx="126">
                  <c:v>100.1</c:v>
                </c:pt>
                <c:pt idx="127">
                  <c:v>100.1</c:v>
                </c:pt>
                <c:pt idx="128">
                  <c:v>-100</c:v>
                </c:pt>
                <c:pt idx="129">
                  <c:v>-100</c:v>
                </c:pt>
                <c:pt idx="130">
                  <c:v>-100</c:v>
                </c:pt>
                <c:pt idx="131">
                  <c:v>-100</c:v>
                </c:pt>
                <c:pt idx="132">
                  <c:v>-100</c:v>
                </c:pt>
                <c:pt idx="133">
                  <c:v>-100</c:v>
                </c:pt>
                <c:pt idx="134">
                  <c:v>-100</c:v>
                </c:pt>
                <c:pt idx="135">
                  <c:v>-100</c:v>
                </c:pt>
                <c:pt idx="136">
                  <c:v>-100</c:v>
                </c:pt>
                <c:pt idx="137">
                  <c:v>-100</c:v>
                </c:pt>
                <c:pt idx="138">
                  <c:v>-100</c:v>
                </c:pt>
                <c:pt idx="139">
                  <c:v>-100</c:v>
                </c:pt>
                <c:pt idx="140">
                  <c:v>-100</c:v>
                </c:pt>
                <c:pt idx="141">
                  <c:v>-100</c:v>
                </c:pt>
                <c:pt idx="142">
                  <c:v>-100</c:v>
                </c:pt>
                <c:pt idx="143">
                  <c:v>-100</c:v>
                </c:pt>
                <c:pt idx="144">
                  <c:v>-100</c:v>
                </c:pt>
                <c:pt idx="145">
                  <c:v>-100</c:v>
                </c:pt>
                <c:pt idx="146">
                  <c:v>-100</c:v>
                </c:pt>
                <c:pt idx="147">
                  <c:v>-100</c:v>
                </c:pt>
                <c:pt idx="148">
                  <c:v>-100</c:v>
                </c:pt>
                <c:pt idx="149">
                  <c:v>-100</c:v>
                </c:pt>
                <c:pt idx="150">
                  <c:v>-100</c:v>
                </c:pt>
                <c:pt idx="151">
                  <c:v>-100</c:v>
                </c:pt>
                <c:pt idx="152">
                  <c:v>-100</c:v>
                </c:pt>
                <c:pt idx="153">
                  <c:v>-100</c:v>
                </c:pt>
                <c:pt idx="154">
                  <c:v>-100</c:v>
                </c:pt>
                <c:pt idx="155">
                  <c:v>-100</c:v>
                </c:pt>
                <c:pt idx="156">
                  <c:v>-100</c:v>
                </c:pt>
                <c:pt idx="157">
                  <c:v>-100</c:v>
                </c:pt>
                <c:pt idx="158">
                  <c:v>-100</c:v>
                </c:pt>
                <c:pt idx="159">
                  <c:v>-100</c:v>
                </c:pt>
                <c:pt idx="160">
                  <c:v>-100</c:v>
                </c:pt>
                <c:pt idx="161">
                  <c:v>-100</c:v>
                </c:pt>
                <c:pt idx="162">
                  <c:v>-100</c:v>
                </c:pt>
                <c:pt idx="163">
                  <c:v>-100</c:v>
                </c:pt>
                <c:pt idx="164">
                  <c:v>-100</c:v>
                </c:pt>
                <c:pt idx="165">
                  <c:v>-100</c:v>
                </c:pt>
                <c:pt idx="166">
                  <c:v>-100</c:v>
                </c:pt>
                <c:pt idx="167">
                  <c:v>-100</c:v>
                </c:pt>
                <c:pt idx="168">
                  <c:v>-100</c:v>
                </c:pt>
                <c:pt idx="169">
                  <c:v>-100</c:v>
                </c:pt>
                <c:pt idx="170">
                  <c:v>-100</c:v>
                </c:pt>
                <c:pt idx="171">
                  <c:v>-100</c:v>
                </c:pt>
                <c:pt idx="172">
                  <c:v>-100</c:v>
                </c:pt>
                <c:pt idx="173">
                  <c:v>-100</c:v>
                </c:pt>
                <c:pt idx="174">
                  <c:v>-100</c:v>
                </c:pt>
                <c:pt idx="175">
                  <c:v>-100</c:v>
                </c:pt>
                <c:pt idx="176">
                  <c:v>-100</c:v>
                </c:pt>
                <c:pt idx="177">
                  <c:v>-100</c:v>
                </c:pt>
                <c:pt idx="178">
                  <c:v>-100</c:v>
                </c:pt>
                <c:pt idx="179">
                  <c:v>-100</c:v>
                </c:pt>
                <c:pt idx="180">
                  <c:v>-100</c:v>
                </c:pt>
                <c:pt idx="181">
                  <c:v>-100</c:v>
                </c:pt>
                <c:pt idx="182">
                  <c:v>-100</c:v>
                </c:pt>
                <c:pt idx="183">
                  <c:v>-100</c:v>
                </c:pt>
                <c:pt idx="184">
                  <c:v>-100</c:v>
                </c:pt>
                <c:pt idx="185">
                  <c:v>-100</c:v>
                </c:pt>
                <c:pt idx="186">
                  <c:v>-100</c:v>
                </c:pt>
                <c:pt idx="187">
                  <c:v>-100</c:v>
                </c:pt>
                <c:pt idx="188">
                  <c:v>-100</c:v>
                </c:pt>
                <c:pt idx="189">
                  <c:v>-100</c:v>
                </c:pt>
                <c:pt idx="190">
                  <c:v>-100</c:v>
                </c:pt>
                <c:pt idx="191">
                  <c:v>-100</c:v>
                </c:pt>
                <c:pt idx="192">
                  <c:v>-100</c:v>
                </c:pt>
                <c:pt idx="193">
                  <c:v>-100</c:v>
                </c:pt>
                <c:pt idx="194">
                  <c:v>-100</c:v>
                </c:pt>
                <c:pt idx="195">
                  <c:v>-100</c:v>
                </c:pt>
                <c:pt idx="196">
                  <c:v>-100</c:v>
                </c:pt>
                <c:pt idx="197">
                  <c:v>-100</c:v>
                </c:pt>
                <c:pt idx="198">
                  <c:v>-100</c:v>
                </c:pt>
                <c:pt idx="199">
                  <c:v>-100</c:v>
                </c:pt>
                <c:pt idx="200">
                  <c:v>-1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nfidence!$J$36</c:f>
              <c:strCache>
                <c:ptCount val="1"/>
                <c:pt idx="0">
                  <c:v>Conf Interval 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dence!$B$37:$B$237</c:f>
              <c:numCache>
                <c:formatCode>General</c:formatCode>
                <c:ptCount val="201"/>
                <c:pt idx="0">
                  <c:v>-9.99999999999998</c:v>
                </c:pt>
                <c:pt idx="1">
                  <c:v>-9.89999999999998</c:v>
                </c:pt>
                <c:pt idx="2">
                  <c:v>-9.79999999999998</c:v>
                </c:pt>
                <c:pt idx="3">
                  <c:v>-9.69999999999998</c:v>
                </c:pt>
                <c:pt idx="4">
                  <c:v>-9.59999999999998</c:v>
                </c:pt>
                <c:pt idx="5">
                  <c:v>-9.49999999999998</c:v>
                </c:pt>
                <c:pt idx="6">
                  <c:v>-9.39999999999998</c:v>
                </c:pt>
                <c:pt idx="7">
                  <c:v>-9.29999999999998</c:v>
                </c:pt>
                <c:pt idx="8">
                  <c:v>-9.19999999999999</c:v>
                </c:pt>
                <c:pt idx="9">
                  <c:v>-9.09999999999999</c:v>
                </c:pt>
                <c:pt idx="10">
                  <c:v>-8.99999999999999</c:v>
                </c:pt>
                <c:pt idx="11">
                  <c:v>-8.89999999999999</c:v>
                </c:pt>
                <c:pt idx="12">
                  <c:v>-8.79999999999999</c:v>
                </c:pt>
                <c:pt idx="13">
                  <c:v>-8.69999999999999</c:v>
                </c:pt>
                <c:pt idx="14">
                  <c:v>-8.59999999999999</c:v>
                </c:pt>
                <c:pt idx="15">
                  <c:v>-8.49999999999999</c:v>
                </c:pt>
                <c:pt idx="16">
                  <c:v>-8.39999999999999</c:v>
                </c:pt>
                <c:pt idx="17">
                  <c:v>-8.29999999999999</c:v>
                </c:pt>
                <c:pt idx="18">
                  <c:v>-8.19999999999999</c:v>
                </c:pt>
                <c:pt idx="19">
                  <c:v>-8.09999999999999</c:v>
                </c:pt>
                <c:pt idx="20">
                  <c:v>-7.99999999999999</c:v>
                </c:pt>
                <c:pt idx="21">
                  <c:v>-7.89999999999999</c:v>
                </c:pt>
                <c:pt idx="22">
                  <c:v>-7.79999999999999</c:v>
                </c:pt>
                <c:pt idx="23">
                  <c:v>-7.69999999999999</c:v>
                </c:pt>
                <c:pt idx="24">
                  <c:v>-7.59999999999999</c:v>
                </c:pt>
                <c:pt idx="25">
                  <c:v>-7.49999999999999</c:v>
                </c:pt>
                <c:pt idx="26">
                  <c:v>-7.39999999999999</c:v>
                </c:pt>
                <c:pt idx="27">
                  <c:v>-7.29999999999999</c:v>
                </c:pt>
                <c:pt idx="28">
                  <c:v>-7.19999999999999</c:v>
                </c:pt>
                <c:pt idx="29">
                  <c:v>-7.09999999999999</c:v>
                </c:pt>
                <c:pt idx="30">
                  <c:v>-6.99999999999999</c:v>
                </c:pt>
                <c:pt idx="31">
                  <c:v>-6.89999999999999</c:v>
                </c:pt>
                <c:pt idx="32">
                  <c:v>-6.79999999999999</c:v>
                </c:pt>
                <c:pt idx="33">
                  <c:v>-6.69999999999999</c:v>
                </c:pt>
                <c:pt idx="34">
                  <c:v>-6.59999999999999</c:v>
                </c:pt>
                <c:pt idx="35">
                  <c:v>-6.49999999999999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0000000000001</c:v>
                </c:pt>
                <c:pt idx="66">
                  <c:v>-3.40000000000001</c:v>
                </c:pt>
                <c:pt idx="67">
                  <c:v>-3.30000000000001</c:v>
                </c:pt>
                <c:pt idx="68">
                  <c:v>-3.20000000000001</c:v>
                </c:pt>
                <c:pt idx="69">
                  <c:v>-3.10000000000001</c:v>
                </c:pt>
                <c:pt idx="70">
                  <c:v>-3.00000000000001</c:v>
                </c:pt>
                <c:pt idx="71">
                  <c:v>-2.90000000000001</c:v>
                </c:pt>
                <c:pt idx="72">
                  <c:v>-2.80000000000001</c:v>
                </c:pt>
                <c:pt idx="73">
                  <c:v>-2.70000000000001</c:v>
                </c:pt>
                <c:pt idx="74">
                  <c:v>-2.60000000000001</c:v>
                </c:pt>
                <c:pt idx="75">
                  <c:v>-2.50000000000001</c:v>
                </c:pt>
                <c:pt idx="76">
                  <c:v>-2.40000000000001</c:v>
                </c:pt>
                <c:pt idx="77">
                  <c:v>-2.30000000000001</c:v>
                </c:pt>
                <c:pt idx="78">
                  <c:v>-2.20000000000001</c:v>
                </c:pt>
                <c:pt idx="79">
                  <c:v>-2.10000000000001</c:v>
                </c:pt>
                <c:pt idx="80">
                  <c:v>-2.00000000000001</c:v>
                </c:pt>
                <c:pt idx="81">
                  <c:v>-1.90000000000001</c:v>
                </c:pt>
                <c:pt idx="82">
                  <c:v>-1.80000000000001</c:v>
                </c:pt>
                <c:pt idx="83">
                  <c:v>-1.70000000000001</c:v>
                </c:pt>
                <c:pt idx="84">
                  <c:v>-1.60000000000001</c:v>
                </c:pt>
                <c:pt idx="85">
                  <c:v>-1.50000000000001</c:v>
                </c:pt>
                <c:pt idx="86">
                  <c:v>-1.40000000000001</c:v>
                </c:pt>
                <c:pt idx="87">
                  <c:v>-1.30000000000001</c:v>
                </c:pt>
                <c:pt idx="88">
                  <c:v>-1.20000000000001</c:v>
                </c:pt>
                <c:pt idx="89">
                  <c:v>-1.10000000000001</c:v>
                </c:pt>
                <c:pt idx="90">
                  <c:v>-1.00000000000001</c:v>
                </c:pt>
                <c:pt idx="91">
                  <c:v>-0.90000000000001</c:v>
                </c:pt>
                <c:pt idx="92">
                  <c:v>-0.80000000000001</c:v>
                </c:pt>
                <c:pt idx="93">
                  <c:v>-0.70000000000002</c:v>
                </c:pt>
                <c:pt idx="94">
                  <c:v>-0.60000000000002</c:v>
                </c:pt>
                <c:pt idx="95">
                  <c:v>-0.50000000000002</c:v>
                </c:pt>
                <c:pt idx="96">
                  <c:v>-0.40000000000002</c:v>
                </c:pt>
                <c:pt idx="97">
                  <c:v>-0.30000000000002</c:v>
                </c:pt>
                <c:pt idx="98">
                  <c:v>-0.20000000000002</c:v>
                </c:pt>
                <c:pt idx="99">
                  <c:v>-0.10000000000002</c:v>
                </c:pt>
                <c:pt idx="100">
                  <c:v>-2.04281036531029E-014</c:v>
                </c:pt>
                <c:pt idx="101">
                  <c:v>0.0999999999999801</c:v>
                </c:pt>
                <c:pt idx="102">
                  <c:v>0.19999999999998</c:v>
                </c:pt>
                <c:pt idx="103">
                  <c:v>0.29999999999998</c:v>
                </c:pt>
                <c:pt idx="104">
                  <c:v>0.39999999999998</c:v>
                </c:pt>
                <c:pt idx="105">
                  <c:v>0.49999999999998</c:v>
                </c:pt>
                <c:pt idx="106">
                  <c:v>0.59999999999998</c:v>
                </c:pt>
                <c:pt idx="107">
                  <c:v>0.69999999999998</c:v>
                </c:pt>
                <c:pt idx="108">
                  <c:v>0.79999999999998</c:v>
                </c:pt>
                <c:pt idx="109">
                  <c:v>0.89999999999998</c:v>
                </c:pt>
                <c:pt idx="110">
                  <c:v>0.99999999999998</c:v>
                </c:pt>
                <c:pt idx="111">
                  <c:v>1.09999999999998</c:v>
                </c:pt>
                <c:pt idx="112">
                  <c:v>1.19999999999998</c:v>
                </c:pt>
                <c:pt idx="113">
                  <c:v>1.29999999999998</c:v>
                </c:pt>
                <c:pt idx="114">
                  <c:v>1.39999999999998</c:v>
                </c:pt>
                <c:pt idx="115">
                  <c:v>1.49999999999998</c:v>
                </c:pt>
                <c:pt idx="116">
                  <c:v>1.59999999999998</c:v>
                </c:pt>
                <c:pt idx="117">
                  <c:v>1.69999999999998</c:v>
                </c:pt>
                <c:pt idx="118">
                  <c:v>1.79999999999998</c:v>
                </c:pt>
                <c:pt idx="119">
                  <c:v>1.89999999999998</c:v>
                </c:pt>
                <c:pt idx="120">
                  <c:v>1.99999999999998</c:v>
                </c:pt>
                <c:pt idx="121">
                  <c:v>2.09999999999997</c:v>
                </c:pt>
                <c:pt idx="122">
                  <c:v>2.19999999999997</c:v>
                </c:pt>
                <c:pt idx="123">
                  <c:v>2.29999999999997</c:v>
                </c:pt>
                <c:pt idx="124">
                  <c:v>2.39999999999997</c:v>
                </c:pt>
                <c:pt idx="125">
                  <c:v>2.49999999999997</c:v>
                </c:pt>
                <c:pt idx="126">
                  <c:v>2.59999999999997</c:v>
                </c:pt>
                <c:pt idx="127">
                  <c:v>2.69999999999997</c:v>
                </c:pt>
                <c:pt idx="128">
                  <c:v>2.79999999999997</c:v>
                </c:pt>
                <c:pt idx="129">
                  <c:v>2.89999999999997</c:v>
                </c:pt>
                <c:pt idx="130">
                  <c:v>2.99999999999997</c:v>
                </c:pt>
                <c:pt idx="131">
                  <c:v>3.09999999999997</c:v>
                </c:pt>
                <c:pt idx="132">
                  <c:v>3.19999999999997</c:v>
                </c:pt>
                <c:pt idx="133">
                  <c:v>3.29999999999997</c:v>
                </c:pt>
                <c:pt idx="134">
                  <c:v>3.39999999999997</c:v>
                </c:pt>
                <c:pt idx="135">
                  <c:v>3.49999999999997</c:v>
                </c:pt>
                <c:pt idx="136">
                  <c:v>3.59999999999997</c:v>
                </c:pt>
                <c:pt idx="137">
                  <c:v>3.69999999999997</c:v>
                </c:pt>
                <c:pt idx="138">
                  <c:v>3.79999999999997</c:v>
                </c:pt>
                <c:pt idx="139">
                  <c:v>3.89999999999997</c:v>
                </c:pt>
                <c:pt idx="140">
                  <c:v>3.99999999999997</c:v>
                </c:pt>
                <c:pt idx="141">
                  <c:v>4.09999999999997</c:v>
                </c:pt>
                <c:pt idx="142">
                  <c:v>4.19999999999997</c:v>
                </c:pt>
                <c:pt idx="143">
                  <c:v>4.29999999999997</c:v>
                </c:pt>
                <c:pt idx="144">
                  <c:v>4.39999999999997</c:v>
                </c:pt>
                <c:pt idx="145">
                  <c:v>4.49999999999997</c:v>
                </c:pt>
                <c:pt idx="146">
                  <c:v>4.59999999999997</c:v>
                </c:pt>
                <c:pt idx="147">
                  <c:v>4.69999999999997</c:v>
                </c:pt>
                <c:pt idx="148">
                  <c:v>4.79999999999997</c:v>
                </c:pt>
                <c:pt idx="149">
                  <c:v>4.89999999999996</c:v>
                </c:pt>
                <c:pt idx="150">
                  <c:v>4.99999999999996</c:v>
                </c:pt>
                <c:pt idx="151">
                  <c:v>5.09999999999994</c:v>
                </c:pt>
                <c:pt idx="152">
                  <c:v>5.19999999999993</c:v>
                </c:pt>
                <c:pt idx="153">
                  <c:v>5.29999999999992</c:v>
                </c:pt>
                <c:pt idx="154">
                  <c:v>5.39999999999992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89</c:v>
                </c:pt>
                <c:pt idx="158">
                  <c:v>5.79999999999988</c:v>
                </c:pt>
                <c:pt idx="159">
                  <c:v>5.89999999999987</c:v>
                </c:pt>
                <c:pt idx="160">
                  <c:v>5.99999999999986</c:v>
                </c:pt>
                <c:pt idx="161">
                  <c:v>6.09999999999985</c:v>
                </c:pt>
                <c:pt idx="162">
                  <c:v>6.19999999999984</c:v>
                </c:pt>
                <c:pt idx="163">
                  <c:v>6.29999999999983</c:v>
                </c:pt>
                <c:pt idx="164">
                  <c:v>6.39999999999982</c:v>
                </c:pt>
                <c:pt idx="165">
                  <c:v>6.49999999999981</c:v>
                </c:pt>
                <c:pt idx="166">
                  <c:v>6.5999999999998</c:v>
                </c:pt>
                <c:pt idx="167">
                  <c:v>6.69999999999979</c:v>
                </c:pt>
                <c:pt idx="168">
                  <c:v>6.79999999999979</c:v>
                </c:pt>
                <c:pt idx="169">
                  <c:v>6.89999999999978</c:v>
                </c:pt>
                <c:pt idx="170">
                  <c:v>6.99999999999977</c:v>
                </c:pt>
                <c:pt idx="171">
                  <c:v>7.09999999999976</c:v>
                </c:pt>
                <c:pt idx="172">
                  <c:v>7.19999999999975</c:v>
                </c:pt>
                <c:pt idx="173">
                  <c:v>7.29999999999974</c:v>
                </c:pt>
                <c:pt idx="174">
                  <c:v>7.39999999999973</c:v>
                </c:pt>
                <c:pt idx="175">
                  <c:v>7.49999999999972</c:v>
                </c:pt>
                <c:pt idx="176">
                  <c:v>7.59999999999971</c:v>
                </c:pt>
                <c:pt idx="177">
                  <c:v>7.6999999999997</c:v>
                </c:pt>
                <c:pt idx="178">
                  <c:v>7.79999999999969</c:v>
                </c:pt>
                <c:pt idx="179">
                  <c:v>7.89999999999968</c:v>
                </c:pt>
                <c:pt idx="180">
                  <c:v>7.99999999999967</c:v>
                </c:pt>
                <c:pt idx="181">
                  <c:v>8.09999999999967</c:v>
                </c:pt>
                <c:pt idx="182">
                  <c:v>8.19999999999966</c:v>
                </c:pt>
                <c:pt idx="183">
                  <c:v>8.29999999999965</c:v>
                </c:pt>
                <c:pt idx="184">
                  <c:v>8.39999999999964</c:v>
                </c:pt>
                <c:pt idx="185">
                  <c:v>8.49999999999963</c:v>
                </c:pt>
                <c:pt idx="186">
                  <c:v>8.59999999999962</c:v>
                </c:pt>
                <c:pt idx="187">
                  <c:v>8.69999999999961</c:v>
                </c:pt>
                <c:pt idx="188">
                  <c:v>8.7999999999996</c:v>
                </c:pt>
                <c:pt idx="189">
                  <c:v>8.89999999999959</c:v>
                </c:pt>
                <c:pt idx="190">
                  <c:v>8.99999999999958</c:v>
                </c:pt>
                <c:pt idx="191">
                  <c:v>9.09999999999957</c:v>
                </c:pt>
                <c:pt idx="192">
                  <c:v>9.19999999999956</c:v>
                </c:pt>
                <c:pt idx="193">
                  <c:v>9.29999999999955</c:v>
                </c:pt>
                <c:pt idx="194">
                  <c:v>9.39999999999955</c:v>
                </c:pt>
                <c:pt idx="195">
                  <c:v>9.49999999999954</c:v>
                </c:pt>
                <c:pt idx="196">
                  <c:v>9.59999999999953</c:v>
                </c:pt>
                <c:pt idx="197">
                  <c:v>9.69999999999952</c:v>
                </c:pt>
                <c:pt idx="198">
                  <c:v>9.79999999999951</c:v>
                </c:pt>
                <c:pt idx="199">
                  <c:v>9.8999999999995</c:v>
                </c:pt>
                <c:pt idx="200">
                  <c:v>9.99999999999949</c:v>
                </c:pt>
              </c:numCache>
            </c:numRef>
          </c:xVal>
          <c:yVal>
            <c:numRef>
              <c:f>Confidence!$J$37:$J$237</c:f>
              <c:numCache>
                <c:formatCode>General</c:formatCode>
                <c:ptCount val="201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  <c:pt idx="6">
                  <c:v>-100</c:v>
                </c:pt>
                <c:pt idx="7">
                  <c:v>-100</c:v>
                </c:pt>
                <c:pt idx="8">
                  <c:v>-10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100</c:v>
                </c:pt>
                <c:pt idx="16">
                  <c:v>-100</c:v>
                </c:pt>
                <c:pt idx="17">
                  <c:v>-100</c:v>
                </c:pt>
                <c:pt idx="18">
                  <c:v>-100</c:v>
                </c:pt>
                <c:pt idx="19">
                  <c:v>-100</c:v>
                </c:pt>
                <c:pt idx="20">
                  <c:v>-100</c:v>
                </c:pt>
                <c:pt idx="21">
                  <c:v>-100</c:v>
                </c:pt>
                <c:pt idx="22">
                  <c:v>-100</c:v>
                </c:pt>
                <c:pt idx="23">
                  <c:v>-100</c:v>
                </c:pt>
                <c:pt idx="24">
                  <c:v>-100</c:v>
                </c:pt>
                <c:pt idx="25">
                  <c:v>-100</c:v>
                </c:pt>
                <c:pt idx="26">
                  <c:v>-100</c:v>
                </c:pt>
                <c:pt idx="27">
                  <c:v>-100</c:v>
                </c:pt>
                <c:pt idx="28">
                  <c:v>-100</c:v>
                </c:pt>
                <c:pt idx="29">
                  <c:v>-100</c:v>
                </c:pt>
                <c:pt idx="30">
                  <c:v>-100</c:v>
                </c:pt>
                <c:pt idx="31">
                  <c:v>-100</c:v>
                </c:pt>
                <c:pt idx="32">
                  <c:v>-100</c:v>
                </c:pt>
                <c:pt idx="33">
                  <c:v>-100</c:v>
                </c:pt>
                <c:pt idx="34">
                  <c:v>-100</c:v>
                </c:pt>
                <c:pt idx="35">
                  <c:v>-100</c:v>
                </c:pt>
                <c:pt idx="36">
                  <c:v>-100</c:v>
                </c:pt>
                <c:pt idx="37">
                  <c:v>-100</c:v>
                </c:pt>
                <c:pt idx="38">
                  <c:v>-100</c:v>
                </c:pt>
                <c:pt idx="39">
                  <c:v>-100</c:v>
                </c:pt>
                <c:pt idx="40">
                  <c:v>-100</c:v>
                </c:pt>
                <c:pt idx="41">
                  <c:v>-100</c:v>
                </c:pt>
                <c:pt idx="42">
                  <c:v>-100</c:v>
                </c:pt>
                <c:pt idx="43">
                  <c:v>-100</c:v>
                </c:pt>
                <c:pt idx="44">
                  <c:v>-100</c:v>
                </c:pt>
                <c:pt idx="45">
                  <c:v>-100</c:v>
                </c:pt>
                <c:pt idx="46">
                  <c:v>-100</c:v>
                </c:pt>
                <c:pt idx="47">
                  <c:v>-100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  <c:pt idx="51">
                  <c:v>-100</c:v>
                </c:pt>
                <c:pt idx="52">
                  <c:v>-100</c:v>
                </c:pt>
                <c:pt idx="53">
                  <c:v>-100</c:v>
                </c:pt>
                <c:pt idx="54">
                  <c:v>-100</c:v>
                </c:pt>
                <c:pt idx="55">
                  <c:v>-100</c:v>
                </c:pt>
                <c:pt idx="56">
                  <c:v>-100</c:v>
                </c:pt>
                <c:pt idx="57">
                  <c:v>-100</c:v>
                </c:pt>
                <c:pt idx="58">
                  <c:v>-100</c:v>
                </c:pt>
                <c:pt idx="59">
                  <c:v>-100</c:v>
                </c:pt>
                <c:pt idx="60">
                  <c:v>-100</c:v>
                </c:pt>
                <c:pt idx="61">
                  <c:v>-100</c:v>
                </c:pt>
                <c:pt idx="62">
                  <c:v>-100</c:v>
                </c:pt>
                <c:pt idx="63">
                  <c:v>-100</c:v>
                </c:pt>
                <c:pt idx="64">
                  <c:v>-100</c:v>
                </c:pt>
                <c:pt idx="65">
                  <c:v>-100</c:v>
                </c:pt>
                <c:pt idx="66">
                  <c:v>-100</c:v>
                </c:pt>
                <c:pt idx="67">
                  <c:v>-100</c:v>
                </c:pt>
                <c:pt idx="68">
                  <c:v>-100</c:v>
                </c:pt>
                <c:pt idx="69">
                  <c:v>-100</c:v>
                </c:pt>
                <c:pt idx="70">
                  <c:v>-100</c:v>
                </c:pt>
                <c:pt idx="71">
                  <c:v>-100</c:v>
                </c:pt>
                <c:pt idx="72">
                  <c:v>-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-100</c:v>
                </c:pt>
                <c:pt idx="89">
                  <c:v>-100</c:v>
                </c:pt>
                <c:pt idx="90">
                  <c:v>-100</c:v>
                </c:pt>
                <c:pt idx="91">
                  <c:v>-100</c:v>
                </c:pt>
                <c:pt idx="92">
                  <c:v>-100</c:v>
                </c:pt>
                <c:pt idx="93">
                  <c:v>-100</c:v>
                </c:pt>
                <c:pt idx="94">
                  <c:v>-100</c:v>
                </c:pt>
                <c:pt idx="95">
                  <c:v>-100</c:v>
                </c:pt>
                <c:pt idx="96">
                  <c:v>-100</c:v>
                </c:pt>
                <c:pt idx="97">
                  <c:v>-100</c:v>
                </c:pt>
                <c:pt idx="98">
                  <c:v>-100</c:v>
                </c:pt>
                <c:pt idx="99">
                  <c:v>-100</c:v>
                </c:pt>
                <c:pt idx="100">
                  <c:v>-100</c:v>
                </c:pt>
                <c:pt idx="101">
                  <c:v>-100</c:v>
                </c:pt>
                <c:pt idx="102">
                  <c:v>-100</c:v>
                </c:pt>
                <c:pt idx="103">
                  <c:v>-100</c:v>
                </c:pt>
                <c:pt idx="104">
                  <c:v>-100</c:v>
                </c:pt>
                <c:pt idx="105">
                  <c:v>-100</c:v>
                </c:pt>
                <c:pt idx="106">
                  <c:v>-100</c:v>
                </c:pt>
                <c:pt idx="107">
                  <c:v>-100</c:v>
                </c:pt>
                <c:pt idx="108">
                  <c:v>-100</c:v>
                </c:pt>
                <c:pt idx="109">
                  <c:v>-100</c:v>
                </c:pt>
                <c:pt idx="110">
                  <c:v>-100</c:v>
                </c:pt>
                <c:pt idx="111">
                  <c:v>-100</c:v>
                </c:pt>
                <c:pt idx="112">
                  <c:v>-100</c:v>
                </c:pt>
                <c:pt idx="113">
                  <c:v>-100</c:v>
                </c:pt>
                <c:pt idx="114">
                  <c:v>-100</c:v>
                </c:pt>
                <c:pt idx="115">
                  <c:v>-100</c:v>
                </c:pt>
                <c:pt idx="116">
                  <c:v>-100</c:v>
                </c:pt>
                <c:pt idx="117">
                  <c:v>-100</c:v>
                </c:pt>
                <c:pt idx="118">
                  <c:v>-100</c:v>
                </c:pt>
                <c:pt idx="119">
                  <c:v>-100</c:v>
                </c:pt>
                <c:pt idx="120">
                  <c:v>-100</c:v>
                </c:pt>
                <c:pt idx="121">
                  <c:v>-100</c:v>
                </c:pt>
                <c:pt idx="122">
                  <c:v>-100</c:v>
                </c:pt>
                <c:pt idx="123">
                  <c:v>-100</c:v>
                </c:pt>
                <c:pt idx="124">
                  <c:v>-100</c:v>
                </c:pt>
                <c:pt idx="125">
                  <c:v>-100</c:v>
                </c:pt>
                <c:pt idx="126">
                  <c:v>-100</c:v>
                </c:pt>
                <c:pt idx="127">
                  <c:v>-100</c:v>
                </c:pt>
                <c:pt idx="128">
                  <c:v>-100</c:v>
                </c:pt>
                <c:pt idx="129">
                  <c:v>-100</c:v>
                </c:pt>
                <c:pt idx="130">
                  <c:v>-100</c:v>
                </c:pt>
                <c:pt idx="131">
                  <c:v>-100</c:v>
                </c:pt>
                <c:pt idx="132">
                  <c:v>-100</c:v>
                </c:pt>
                <c:pt idx="133">
                  <c:v>-100</c:v>
                </c:pt>
                <c:pt idx="134">
                  <c:v>-100</c:v>
                </c:pt>
                <c:pt idx="135">
                  <c:v>-100</c:v>
                </c:pt>
                <c:pt idx="136">
                  <c:v>-100</c:v>
                </c:pt>
                <c:pt idx="137">
                  <c:v>-100</c:v>
                </c:pt>
                <c:pt idx="138">
                  <c:v>-100</c:v>
                </c:pt>
                <c:pt idx="139">
                  <c:v>-100</c:v>
                </c:pt>
                <c:pt idx="140">
                  <c:v>-100</c:v>
                </c:pt>
                <c:pt idx="141">
                  <c:v>-100</c:v>
                </c:pt>
                <c:pt idx="142">
                  <c:v>-100</c:v>
                </c:pt>
                <c:pt idx="143">
                  <c:v>-100</c:v>
                </c:pt>
                <c:pt idx="144">
                  <c:v>-100</c:v>
                </c:pt>
                <c:pt idx="145">
                  <c:v>-100</c:v>
                </c:pt>
                <c:pt idx="146">
                  <c:v>-100</c:v>
                </c:pt>
                <c:pt idx="147">
                  <c:v>-100</c:v>
                </c:pt>
                <c:pt idx="148">
                  <c:v>-100</c:v>
                </c:pt>
                <c:pt idx="149">
                  <c:v>-100</c:v>
                </c:pt>
                <c:pt idx="150">
                  <c:v>-100</c:v>
                </c:pt>
                <c:pt idx="151">
                  <c:v>-100</c:v>
                </c:pt>
                <c:pt idx="152">
                  <c:v>-100</c:v>
                </c:pt>
                <c:pt idx="153">
                  <c:v>-100</c:v>
                </c:pt>
                <c:pt idx="154">
                  <c:v>-100</c:v>
                </c:pt>
                <c:pt idx="155">
                  <c:v>-100</c:v>
                </c:pt>
                <c:pt idx="156">
                  <c:v>-100</c:v>
                </c:pt>
                <c:pt idx="157">
                  <c:v>-100</c:v>
                </c:pt>
                <c:pt idx="158">
                  <c:v>-100</c:v>
                </c:pt>
                <c:pt idx="159">
                  <c:v>-100</c:v>
                </c:pt>
                <c:pt idx="160">
                  <c:v>-100</c:v>
                </c:pt>
                <c:pt idx="161">
                  <c:v>-100</c:v>
                </c:pt>
                <c:pt idx="162">
                  <c:v>-100</c:v>
                </c:pt>
                <c:pt idx="163">
                  <c:v>-100</c:v>
                </c:pt>
                <c:pt idx="164">
                  <c:v>-100</c:v>
                </c:pt>
                <c:pt idx="165">
                  <c:v>-100</c:v>
                </c:pt>
                <c:pt idx="166">
                  <c:v>-100</c:v>
                </c:pt>
                <c:pt idx="167">
                  <c:v>-100</c:v>
                </c:pt>
                <c:pt idx="168">
                  <c:v>-100</c:v>
                </c:pt>
                <c:pt idx="169">
                  <c:v>-100</c:v>
                </c:pt>
                <c:pt idx="170">
                  <c:v>-100</c:v>
                </c:pt>
                <c:pt idx="171">
                  <c:v>-100</c:v>
                </c:pt>
                <c:pt idx="172">
                  <c:v>-100</c:v>
                </c:pt>
                <c:pt idx="173">
                  <c:v>-100</c:v>
                </c:pt>
                <c:pt idx="174">
                  <c:v>-100</c:v>
                </c:pt>
                <c:pt idx="175">
                  <c:v>-100</c:v>
                </c:pt>
                <c:pt idx="176">
                  <c:v>-100</c:v>
                </c:pt>
                <c:pt idx="177">
                  <c:v>-100</c:v>
                </c:pt>
                <c:pt idx="178">
                  <c:v>-100</c:v>
                </c:pt>
                <c:pt idx="179">
                  <c:v>-100</c:v>
                </c:pt>
                <c:pt idx="180">
                  <c:v>-100</c:v>
                </c:pt>
                <c:pt idx="181">
                  <c:v>-100</c:v>
                </c:pt>
                <c:pt idx="182">
                  <c:v>-100</c:v>
                </c:pt>
                <c:pt idx="183">
                  <c:v>-100</c:v>
                </c:pt>
                <c:pt idx="184">
                  <c:v>-100</c:v>
                </c:pt>
                <c:pt idx="185">
                  <c:v>-100</c:v>
                </c:pt>
                <c:pt idx="186">
                  <c:v>-100</c:v>
                </c:pt>
                <c:pt idx="187">
                  <c:v>-100</c:v>
                </c:pt>
                <c:pt idx="188">
                  <c:v>-100</c:v>
                </c:pt>
                <c:pt idx="189">
                  <c:v>-100</c:v>
                </c:pt>
                <c:pt idx="190">
                  <c:v>-100</c:v>
                </c:pt>
                <c:pt idx="191">
                  <c:v>-100</c:v>
                </c:pt>
                <c:pt idx="192">
                  <c:v>-100</c:v>
                </c:pt>
                <c:pt idx="193">
                  <c:v>-100</c:v>
                </c:pt>
                <c:pt idx="194">
                  <c:v>-100</c:v>
                </c:pt>
                <c:pt idx="195">
                  <c:v>-100</c:v>
                </c:pt>
                <c:pt idx="196">
                  <c:v>-100</c:v>
                </c:pt>
                <c:pt idx="197">
                  <c:v>-100</c:v>
                </c:pt>
                <c:pt idx="198">
                  <c:v>-100</c:v>
                </c:pt>
                <c:pt idx="199">
                  <c:v>-100</c:v>
                </c:pt>
                <c:pt idx="200">
                  <c:v>-100</c:v>
                </c:pt>
              </c:numCache>
            </c:numRef>
          </c:yVal>
          <c:smooth val="1"/>
        </c:ser>
        <c:axId val="69174803"/>
        <c:axId val="41838893"/>
      </c:scatterChart>
      <c:valAx>
        <c:axId val="69174803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8893"/>
        <c:crossesAt val="0"/>
        <c:crossBetween val="midCat"/>
      </c:valAx>
      <c:valAx>
        <c:axId val="41838893"/>
        <c:scaling>
          <c:orientation val="minMax"/>
          <c:max val="0.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4803"/>
        <c:crossesAt val="-1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739549451873268"/>
          <c:y val="0.400415269126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7</xdr:row>
      <xdr:rowOff>143640</xdr:rowOff>
    </xdr:from>
    <xdr:to>
      <xdr:col>8</xdr:col>
      <xdr:colOff>200160</xdr:colOff>
      <xdr:row>26</xdr:row>
      <xdr:rowOff>84240</xdr:rowOff>
    </xdr:to>
    <xdr:graphicFrame>
      <xdr:nvGraphicFramePr>
        <xdr:cNvPr id="0" name="Chart 2"/>
        <xdr:cNvGraphicFramePr/>
      </xdr:nvGraphicFramePr>
      <xdr:xfrm>
        <a:off x="685080" y="1446120"/>
        <a:ext cx="4701600" cy="34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6</xdr:row>
      <xdr:rowOff>118440</xdr:rowOff>
    </xdr:from>
    <xdr:to>
      <xdr:col>10</xdr:col>
      <xdr:colOff>200160</xdr:colOff>
      <xdr:row>30</xdr:row>
      <xdr:rowOff>160560</xdr:rowOff>
    </xdr:to>
    <xdr:graphicFrame>
      <xdr:nvGraphicFramePr>
        <xdr:cNvPr id="1" name="Chart 3"/>
        <xdr:cNvGraphicFramePr/>
      </xdr:nvGraphicFramePr>
      <xdr:xfrm>
        <a:off x="661320" y="1234800"/>
        <a:ext cx="5976360" cy="450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 F7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3" style="1" width="9.99"/>
    <col collapsed="false" customWidth="true" hidden="false" outlineLevel="0" max="7" min="5" style="1" width="8.87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  <c r="B2" s="1" t="n">
        <v>-2</v>
      </c>
    </row>
    <row r="3" customFormat="false" ht="14.65" hidden="false" customHeight="false" outlineLevel="0" collapsed="false">
      <c r="A3" s="3" t="s">
        <v>2</v>
      </c>
      <c r="B3" s="1" t="n">
        <v>1</v>
      </c>
    </row>
    <row r="4" customFormat="false" ht="14.65" hidden="false" customHeight="false" outlineLevel="0" collapsed="false">
      <c r="A4" s="3" t="s">
        <v>1</v>
      </c>
      <c r="B4" s="1" t="n">
        <v>2</v>
      </c>
    </row>
    <row r="5" customFormat="false" ht="14.65" hidden="false" customHeight="false" outlineLevel="0" collapsed="false">
      <c r="A5" s="3" t="s">
        <v>2</v>
      </c>
      <c r="B5" s="1" t="n">
        <v>1</v>
      </c>
    </row>
    <row r="6" customFormat="false" ht="14.65" hidden="false" customHeight="false" outlineLevel="0" collapsed="false">
      <c r="A6" s="3"/>
    </row>
    <row r="7" customFormat="false" ht="14.65" hidden="false" customHeight="false" outlineLevel="0" collapsed="false">
      <c r="A7" s="3"/>
    </row>
    <row r="8" customFormat="false" ht="14.65" hidden="false" customHeight="false" outlineLevel="0" collapsed="false">
      <c r="A8" s="3"/>
    </row>
    <row r="9" customFormat="false" ht="14.65" hidden="false" customHeight="false" outlineLevel="0" collapsed="false">
      <c r="A9" s="3"/>
    </row>
    <row r="10" customFormat="false" ht="14.65" hidden="false" customHeight="false" outlineLevel="0" collapsed="false">
      <c r="A10" s="3"/>
    </row>
    <row r="11" customFormat="false" ht="14.65" hidden="false" customHeight="false" outlineLevel="0" collapsed="false">
      <c r="A11" s="3"/>
    </row>
    <row r="12" customFormat="false" ht="14.65" hidden="false" customHeight="false" outlineLevel="0" collapsed="false">
      <c r="A12" s="3"/>
    </row>
    <row r="13" customFormat="false" ht="14.65" hidden="false" customHeight="false" outlineLevel="0" collapsed="false">
      <c r="A13" s="3"/>
    </row>
    <row r="14" customFormat="false" ht="14.65" hidden="false" customHeight="false" outlineLevel="0" collapsed="false">
      <c r="A14" s="3"/>
    </row>
    <row r="15" customFormat="false" ht="14.65" hidden="false" customHeight="false" outlineLevel="0" collapsed="false">
      <c r="A15" s="3"/>
    </row>
    <row r="16" customFormat="false" ht="14.65" hidden="false" customHeight="false" outlineLevel="0" collapsed="false">
      <c r="A16" s="3"/>
    </row>
    <row r="17" customFormat="false" ht="14.65" hidden="false" customHeight="false" outlineLevel="0" collapsed="false">
      <c r="A17" s="3"/>
    </row>
    <row r="18" customFormat="false" ht="14.65" hidden="false" customHeight="false" outlineLevel="0" collapsed="false">
      <c r="A18" s="3"/>
    </row>
    <row r="19" customFormat="false" ht="14.65" hidden="false" customHeight="false" outlineLevel="0" collapsed="false">
      <c r="A19" s="3"/>
    </row>
    <row r="20" customFormat="false" ht="14.65" hidden="false" customHeight="false" outlineLevel="0" collapsed="false">
      <c r="A20" s="3"/>
    </row>
    <row r="21" customFormat="false" ht="14.65" hidden="false" customHeight="false" outlineLevel="0" collapsed="false">
      <c r="A21" s="3"/>
    </row>
    <row r="22" customFormat="false" ht="14.65" hidden="false" customHeight="false" outlineLevel="0" collapsed="false">
      <c r="A22" s="3"/>
    </row>
    <row r="23" customFormat="false" ht="14.65" hidden="false" customHeight="false" outlineLevel="0" collapsed="false">
      <c r="A23" s="3"/>
    </row>
    <row r="24" customFormat="false" ht="14.65" hidden="false" customHeight="false" outlineLevel="0" collapsed="false">
      <c r="A24" s="3"/>
    </row>
    <row r="25" customFormat="false" ht="14.65" hidden="false" customHeight="false" outlineLevel="0" collapsed="false">
      <c r="A25" s="3"/>
    </row>
    <row r="26" customFormat="false" ht="14.65" hidden="false" customHeight="false" outlineLevel="0" collapsed="false">
      <c r="A26" s="3"/>
    </row>
    <row r="27" customFormat="false" ht="14.65" hidden="false" customHeight="false" outlineLevel="0" collapsed="false">
      <c r="A27" s="3"/>
    </row>
    <row r="28" customFormat="false" ht="14.65" hidden="false" customHeight="false" outlineLevel="0" collapsed="false">
      <c r="A28" s="3"/>
    </row>
    <row r="29" customFormat="false" ht="14.65" hidden="false" customHeight="false" outlineLevel="0" collapsed="false">
      <c r="A29" s="3"/>
    </row>
    <row r="31" customFormat="false" ht="14.65" hidden="false" customHeight="false" outlineLevel="0" collapsed="false">
      <c r="B31" s="4" t="s">
        <v>3</v>
      </c>
      <c r="C31" s="4" t="s">
        <v>4</v>
      </c>
      <c r="D31" s="4" t="s">
        <v>5</v>
      </c>
      <c r="E31" s="4" t="s">
        <v>6</v>
      </c>
      <c r="F31" s="4" t="s">
        <v>7</v>
      </c>
      <c r="G31" s="4" t="s">
        <v>8</v>
      </c>
      <c r="H31" s="4" t="s">
        <v>9</v>
      </c>
    </row>
    <row r="32" customFormat="false" ht="14.65" hidden="false" customHeight="false" outlineLevel="0" collapsed="false">
      <c r="B32" s="5" t="n">
        <v>-9.99999999999998</v>
      </c>
      <c r="C32" s="1" t="n">
        <f aca="false">(1/($B$3*SQRT(2*PI())))</f>
        <v>0.398942280401433</v>
      </c>
      <c r="D32" s="1" t="n">
        <f aca="false">(1/($B$5*SQRT(2*PI())))</f>
        <v>0.398942280401433</v>
      </c>
      <c r="E32" s="1" t="n">
        <f aca="false">EXP(-((B32-$B$2)^2)/(2*($B$3)^2))</f>
        <v>1.26641655490962E-014</v>
      </c>
      <c r="F32" s="1" t="n">
        <f aca="false">EXP(-((B32-$B$4)^2)/(2*($B$5)^2))</f>
        <v>5.38018616002244E-032</v>
      </c>
      <c r="G32" s="1" t="n">
        <f aca="false">C32*E32</f>
        <v>5.05227108353768E-015</v>
      </c>
      <c r="H32" s="1" t="n">
        <f aca="false">D32*F32</f>
        <v>2.14638373566358E-032</v>
      </c>
    </row>
    <row r="33" customFormat="false" ht="14.65" hidden="false" customHeight="false" outlineLevel="0" collapsed="false">
      <c r="B33" s="1" t="n">
        <v>-9.89999999999998</v>
      </c>
      <c r="C33" s="1" t="n">
        <f aca="false">(1/($B$3*SQRT(2*PI())))</f>
        <v>0.398942280401433</v>
      </c>
      <c r="D33" s="1" t="n">
        <f aca="false">(1/($B$5*SQRT(2*PI())))</f>
        <v>0.398942280401433</v>
      </c>
      <c r="E33" s="1" t="n">
        <f aca="false">EXP(-((B33-$B$2)^2)/(2*($B$3)^2))</f>
        <v>2.80440473822322E-014</v>
      </c>
      <c r="F33" s="1" t="n">
        <f aca="false">EXP(-((B33-$B$4)^2)/(2*($B$5)^2))</f>
        <v>1.77737557956876E-031</v>
      </c>
      <c r="G33" s="1" t="n">
        <f aca="false">C33*E33</f>
        <v>1.11879562143535E-014</v>
      </c>
      <c r="H33" s="1" t="n">
        <f aca="false">D33*F33</f>
        <v>7.09070266842977E-032</v>
      </c>
    </row>
    <row r="34" customFormat="false" ht="14.65" hidden="false" customHeight="false" outlineLevel="0" collapsed="false">
      <c r="B34" s="5" t="n">
        <v>-9.79999999999998</v>
      </c>
      <c r="C34" s="1" t="n">
        <f aca="false">(1/($B$3*SQRT(2*PI())))</f>
        <v>0.398942280401433</v>
      </c>
      <c r="D34" s="1" t="n">
        <f aca="false">(1/($B$5*SQRT(2*PI())))</f>
        <v>0.398942280401433</v>
      </c>
      <c r="E34" s="1" t="n">
        <f aca="false">EXP(-((B34-$B$2)^2)/(2*($B$3)^2))</f>
        <v>6.14839641270576E-014</v>
      </c>
      <c r="F34" s="1" t="n">
        <f aca="false">EXP(-((B34-$B$4)^2)/(2*($B$5)^2))</f>
        <v>5.81323888489095E-031</v>
      </c>
      <c r="G34" s="1" t="n">
        <f aca="false">C34*E34</f>
        <v>2.45285528569682E-014</v>
      </c>
      <c r="H34" s="1" t="n">
        <f aca="false">D34*F34</f>
        <v>2.31914677725668E-031</v>
      </c>
    </row>
    <row r="35" customFormat="false" ht="14.65" hidden="false" customHeight="false" outlineLevel="0" collapsed="false">
      <c r="B35" s="1" t="n">
        <v>-9.69999999999998</v>
      </c>
      <c r="C35" s="1" t="n">
        <f aca="false">(1/($B$3*SQRT(2*PI())))</f>
        <v>0.398942280401433</v>
      </c>
      <c r="D35" s="1" t="n">
        <f aca="false">(1/($B$5*SQRT(2*PI())))</f>
        <v>0.398942280401433</v>
      </c>
      <c r="E35" s="1" t="n">
        <f aca="false">EXP(-((B35-$B$2)^2)/(2*($B$3)^2))</f>
        <v>1.3345660848222E-013</v>
      </c>
      <c r="F35" s="1" t="n">
        <f aca="false">EXP(-((B35-$B$4)^2)/(2*($B$5)^2))</f>
        <v>1.8824098475954E-030</v>
      </c>
      <c r="G35" s="1" t="n">
        <f aca="false">C35*E35</f>
        <v>5.3241483722538E-014</v>
      </c>
      <c r="H35" s="1" t="n">
        <f aca="false">D35*F35</f>
        <v>7.50972877249824E-031</v>
      </c>
    </row>
    <row r="36" customFormat="false" ht="14.65" hidden="false" customHeight="false" outlineLevel="0" collapsed="false">
      <c r="B36" s="5" t="n">
        <v>-9.59999999999998</v>
      </c>
      <c r="C36" s="1" t="n">
        <f aca="false">(1/($B$3*SQRT(2*PI())))</f>
        <v>0.398942280401433</v>
      </c>
      <c r="D36" s="1" t="n">
        <f aca="false">(1/($B$5*SQRT(2*PI())))</f>
        <v>0.398942280401433</v>
      </c>
      <c r="E36" s="1" t="n">
        <f aca="false">EXP(-((B36-$B$2)^2)/(2*($B$3)^2))</f>
        <v>2.86797500888853E-013</v>
      </c>
      <c r="F36" s="1" t="n">
        <f aca="false">EXP(-((B36-$B$4)^2)/(2*($B$5)^2))</f>
        <v>6.03486080597238E-030</v>
      </c>
      <c r="G36" s="1" t="n">
        <f aca="false">C36*E36</f>
        <v>1.14415649018031E-013</v>
      </c>
      <c r="H36" s="1" t="n">
        <f aca="false">D36*F36</f>
        <v>2.40756113183985E-030</v>
      </c>
    </row>
    <row r="37" customFormat="false" ht="14.65" hidden="false" customHeight="false" outlineLevel="0" collapsed="false">
      <c r="B37" s="1" t="n">
        <v>-9.49999999999998</v>
      </c>
      <c r="C37" s="1" t="n">
        <f aca="false">(1/($B$3*SQRT(2*PI())))</f>
        <v>0.398942280401433</v>
      </c>
      <c r="D37" s="1" t="n">
        <f aca="false">(1/($B$5*SQRT(2*PI())))</f>
        <v>0.398942280401433</v>
      </c>
      <c r="E37" s="1" t="n">
        <f aca="false">EXP(-((B37-$B$2)^2)/(2*($B$3)^2))</f>
        <v>6.10193667760621E-013</v>
      </c>
      <c r="F37" s="1" t="n">
        <f aca="false">EXP(-((B37-$B$4)^2)/(2*($B$5)^2))</f>
        <v>1.91547895196758E-029</v>
      </c>
      <c r="G37" s="1" t="n">
        <f aca="false">C37*E37</f>
        <v>2.43432053302936E-013</v>
      </c>
      <c r="H37" s="1" t="n">
        <f aca="false">D37*F37</f>
        <v>7.64165541158894E-030</v>
      </c>
    </row>
    <row r="38" customFormat="false" ht="14.65" hidden="false" customHeight="false" outlineLevel="0" collapsed="false">
      <c r="B38" s="5" t="n">
        <v>-9.39999999999998</v>
      </c>
      <c r="C38" s="1" t="n">
        <f aca="false">(1/($B$3*SQRT(2*PI())))</f>
        <v>0.398942280401433</v>
      </c>
      <c r="D38" s="1" t="n">
        <f aca="false">(1/($B$5*SQRT(2*PI())))</f>
        <v>0.398942280401433</v>
      </c>
      <c r="E38" s="1" t="n">
        <f aca="false">EXP(-((B38-$B$2)^2)/(2*($B$3)^2))</f>
        <v>1.28533722513383E-012</v>
      </c>
      <c r="F38" s="1" t="n">
        <f aca="false">EXP(-((B38-$B$4)^2)/(2*($B$5)^2))</f>
        <v>6.01928027681786E-029</v>
      </c>
      <c r="G38" s="1" t="n">
        <f aca="false">C38*E38</f>
        <v>5.12775363679741E-013</v>
      </c>
      <c r="H38" s="1" t="n">
        <f aca="false">D38*F38</f>
        <v>2.40134540000908E-029</v>
      </c>
    </row>
    <row r="39" customFormat="false" ht="14.65" hidden="false" customHeight="false" outlineLevel="0" collapsed="false">
      <c r="B39" s="1" t="n">
        <v>-9.29999999999998</v>
      </c>
      <c r="C39" s="1" t="n">
        <f aca="false">(1/($B$3*SQRT(2*PI())))</f>
        <v>0.398942280401433</v>
      </c>
      <c r="D39" s="1" t="n">
        <f aca="false">(1/($B$5*SQRT(2*PI())))</f>
        <v>0.398942280401433</v>
      </c>
      <c r="E39" s="1" t="n">
        <f aca="false">EXP(-((B39-$B$2)^2)/(2*($B$3)^2))</f>
        <v>2.68054763731301E-012</v>
      </c>
      <c r="F39" s="1" t="n">
        <f aca="false">EXP(-((B39-$B$4)^2)/(2*($B$5)^2))</f>
        <v>1.87270255445666E-028</v>
      </c>
      <c r="G39" s="1" t="n">
        <f aca="false">C39*E39</f>
        <v>1.06938378715432E-012</v>
      </c>
      <c r="H39" s="1" t="n">
        <f aca="false">D39*F39</f>
        <v>7.47100227588528E-029</v>
      </c>
    </row>
    <row r="40" customFormat="false" ht="14.65" hidden="false" customHeight="false" outlineLevel="0" collapsed="false">
      <c r="B40" s="5" t="n">
        <v>-9.19999999999999</v>
      </c>
      <c r="C40" s="1" t="n">
        <f aca="false">(1/($B$3*SQRT(2*PI())))</f>
        <v>0.398942280401433</v>
      </c>
      <c r="D40" s="1" t="n">
        <f aca="false">(1/($B$5*SQRT(2*PI())))</f>
        <v>0.398942280401433</v>
      </c>
      <c r="E40" s="1" t="n">
        <f aca="false">EXP(-((B40-$B$2)^2)/(2*($B$3)^2))</f>
        <v>5.53461007170141E-012</v>
      </c>
      <c r="F40" s="1" t="n">
        <f aca="false">EXP(-((B40-$B$4)^2)/(2*($B$5)^2))</f>
        <v>5.7683299612485E-028</v>
      </c>
      <c r="G40" s="1" t="n">
        <f aca="false">C40*E40</f>
        <v>2.2079899631373E-012</v>
      </c>
      <c r="H40" s="1" t="n">
        <f aca="false">D40*F40</f>
        <v>2.30123070884838E-028</v>
      </c>
    </row>
    <row r="41" customFormat="false" ht="14.65" hidden="false" customHeight="false" outlineLevel="0" collapsed="false">
      <c r="B41" s="1" t="n">
        <v>-9.09999999999999</v>
      </c>
      <c r="C41" s="1" t="n">
        <f aca="false">(1/($B$3*SQRT(2*PI())))</f>
        <v>0.398942280401433</v>
      </c>
      <c r="D41" s="1" t="n">
        <f aca="false">(1/($B$5*SQRT(2*PI())))</f>
        <v>0.398942280401433</v>
      </c>
      <c r="E41" s="1" t="n">
        <f aca="false">EXP(-((B41-$B$2)^2)/(2*($B$3)^2))</f>
        <v>1.13137762000661E-011</v>
      </c>
      <c r="F41" s="1" t="n">
        <f aca="false">EXP(-((B41-$B$4)^2)/(2*($B$5)^2))</f>
        <v>1.75909154968494E-027</v>
      </c>
      <c r="G41" s="1" t="n">
        <f aca="false">C41*E41</f>
        <v>4.51354367720581E-012</v>
      </c>
      <c r="H41" s="1" t="n">
        <f aca="false">D41*F41</f>
        <v>7.01775994266201E-028</v>
      </c>
    </row>
    <row r="42" customFormat="false" ht="14.65" hidden="false" customHeight="false" outlineLevel="0" collapsed="false">
      <c r="B42" s="5" t="n">
        <v>-8.99999999999999</v>
      </c>
      <c r="C42" s="1" t="n">
        <f aca="false">(1/($B$3*SQRT(2*PI())))</f>
        <v>0.398942280401433</v>
      </c>
      <c r="D42" s="1" t="n">
        <f aca="false">(1/($B$5*SQRT(2*PI())))</f>
        <v>0.398942280401433</v>
      </c>
      <c r="E42" s="1" t="n">
        <f aca="false">EXP(-((B42-$B$2)^2)/(2*($B$3)^2))</f>
        <v>2.28973484564572E-011</v>
      </c>
      <c r="F42" s="1" t="n">
        <f aca="false">EXP(-((B42-$B$4)^2)/(2*($B$5)^2))</f>
        <v>5.3110922496797E-027</v>
      </c>
      <c r="G42" s="1" t="n">
        <f aca="false">C42*E42</f>
        <v>9.13472040836528E-012</v>
      </c>
      <c r="H42" s="1" t="n">
        <f aca="false">D42*F42</f>
        <v>2.11881925350959E-027</v>
      </c>
    </row>
    <row r="43" customFormat="false" ht="14.65" hidden="false" customHeight="false" outlineLevel="0" collapsed="false">
      <c r="B43" s="1" t="n">
        <v>-8.89999999999999</v>
      </c>
      <c r="C43" s="1" t="n">
        <f aca="false">(1/($B$3*SQRT(2*PI())))</f>
        <v>0.398942280401433</v>
      </c>
      <c r="D43" s="1" t="n">
        <f aca="false">(1/($B$5*SQRT(2*PI())))</f>
        <v>0.398942280401433</v>
      </c>
      <c r="E43" s="1" t="n">
        <f aca="false">EXP(-((B43-$B$2)^2)/(2*($B$3)^2))</f>
        <v>4.58796248713962E-011</v>
      </c>
      <c r="F43" s="1" t="n">
        <f aca="false">EXP(-((B43-$B$4)^2)/(2*($B$5)^2))</f>
        <v>1.58758249826472E-026</v>
      </c>
      <c r="G43" s="1" t="n">
        <f aca="false">C43*E43</f>
        <v>1.83033221701571E-011</v>
      </c>
      <c r="H43" s="1" t="n">
        <f aca="false">D43*F43</f>
        <v>6.33353782183133E-027</v>
      </c>
    </row>
    <row r="44" customFormat="false" ht="14.65" hidden="false" customHeight="false" outlineLevel="0" collapsed="false">
      <c r="B44" s="5" t="n">
        <v>-8.79999999999999</v>
      </c>
      <c r="C44" s="1" t="n">
        <f aca="false">(1/($B$3*SQRT(2*PI())))</f>
        <v>0.398942280401433</v>
      </c>
      <c r="D44" s="1" t="n">
        <f aca="false">(1/($B$5*SQRT(2*PI())))</f>
        <v>0.398942280401433</v>
      </c>
      <c r="E44" s="1" t="n">
        <f aca="false">EXP(-((B44-$B$2)^2)/(2*($B$3)^2))</f>
        <v>9.10147076448855E-011</v>
      </c>
      <c r="F44" s="1" t="n">
        <f aca="false">EXP(-((B44-$B$4)^2)/(2*($B$5)^2))</f>
        <v>4.69835486089851E-026</v>
      </c>
      <c r="G44" s="1" t="n">
        <f aca="false">C44*E44</f>
        <v>3.63096150179203E-011</v>
      </c>
      <c r="H44" s="1" t="n">
        <f aca="false">D44*F44</f>
        <v>1.87437240234201E-026</v>
      </c>
    </row>
    <row r="45" customFormat="false" ht="14.65" hidden="false" customHeight="false" outlineLevel="0" collapsed="false">
      <c r="B45" s="1" t="n">
        <v>-8.69999999999999</v>
      </c>
      <c r="C45" s="1" t="n">
        <f aca="false">(1/($B$3*SQRT(2*PI())))</f>
        <v>0.398942280401433</v>
      </c>
      <c r="D45" s="1" t="n">
        <f aca="false">(1/($B$5*SQRT(2*PI())))</f>
        <v>0.398942280401433</v>
      </c>
      <c r="E45" s="1" t="n">
        <f aca="false">EXP(-((B45-$B$2)^2)/(2*($B$3)^2))</f>
        <v>1.7875588711281E-010</v>
      </c>
      <c r="F45" s="1" t="n">
        <f aca="false">EXP(-((B45-$B$4)^2)/(2*($B$5)^2))</f>
        <v>1.37661463866206E-025</v>
      </c>
      <c r="G45" s="1" t="n">
        <f aca="false">C45*E45</f>
        <v>7.13132812399653E-011</v>
      </c>
      <c r="H45" s="1" t="n">
        <f aca="false">D45*F45</f>
        <v>5.49189783181836E-026</v>
      </c>
    </row>
    <row r="46" customFormat="false" ht="14.65" hidden="false" customHeight="false" outlineLevel="0" collapsed="false">
      <c r="B46" s="5" t="n">
        <v>-8.59999999999999</v>
      </c>
      <c r="C46" s="1" t="n">
        <f aca="false">(1/($B$3*SQRT(2*PI())))</f>
        <v>0.398942280401433</v>
      </c>
      <c r="D46" s="1" t="n">
        <f aca="false">(1/($B$5*SQRT(2*PI())))</f>
        <v>0.398942280401433</v>
      </c>
      <c r="E46" s="1" t="n">
        <f aca="false">EXP(-((B46-$B$2)^2)/(2*($B$3)^2))</f>
        <v>3.47589128124013E-010</v>
      </c>
      <c r="F46" s="1" t="n">
        <f aca="false">EXP(-((B46-$B$4)^2)/(2*($B$5)^2))</f>
        <v>3.99333740985806E-025</v>
      </c>
      <c r="G46" s="1" t="n">
        <f aca="false">C46*E46</f>
        <v>1.3866799941654E-010</v>
      </c>
      <c r="H46" s="1" t="n">
        <f aca="false">D46*F46</f>
        <v>1.59311113270113E-025</v>
      </c>
    </row>
    <row r="47" customFormat="false" ht="14.65" hidden="false" customHeight="false" outlineLevel="0" collapsed="false">
      <c r="B47" s="1" t="n">
        <v>-8.49999999999999</v>
      </c>
      <c r="C47" s="1" t="n">
        <f aca="false">(1/($B$3*SQRT(2*PI())))</f>
        <v>0.398942280401433</v>
      </c>
      <c r="D47" s="1" t="n">
        <f aca="false">(1/($B$5*SQRT(2*PI())))</f>
        <v>0.398942280401433</v>
      </c>
      <c r="E47" s="1" t="n">
        <f aca="false">EXP(-((B47-$B$2)^2)/(2*($B$3)^2))</f>
        <v>6.69158609129323E-010</v>
      </c>
      <c r="F47" s="1" t="n">
        <f aca="false">EXP(-((B47-$B$4)^2)/(2*($B$5)^2))</f>
        <v>1.14687658222573E-024</v>
      </c>
      <c r="G47" s="1" t="n">
        <f aca="false">C47*E47</f>
        <v>2.66955661476303E-010</v>
      </c>
      <c r="H47" s="1" t="n">
        <f aca="false">D47*F47</f>
        <v>4.57537559052133E-025</v>
      </c>
    </row>
    <row r="48" customFormat="false" ht="14.65" hidden="false" customHeight="false" outlineLevel="0" collapsed="false">
      <c r="B48" s="5" t="n">
        <v>-8.39999999999999</v>
      </c>
      <c r="C48" s="1" t="n">
        <f aca="false">(1/($B$3*SQRT(2*PI())))</f>
        <v>0.398942280401433</v>
      </c>
      <c r="D48" s="1" t="n">
        <f aca="false">(1/($B$5*SQRT(2*PI())))</f>
        <v>0.398942280401433</v>
      </c>
      <c r="E48" s="1" t="n">
        <f aca="false">EXP(-((B48-$B$2)^2)/(2*($B$3)^2))</f>
        <v>1.27540762952613E-009</v>
      </c>
      <c r="F48" s="1" t="n">
        <f aca="false">EXP(-((B48-$B$4)^2)/(2*($B$5)^2))</f>
        <v>3.2610271807114E-024</v>
      </c>
      <c r="G48" s="1" t="n">
        <f aca="false">C48*E48</f>
        <v>5.0881402816454E-010</v>
      </c>
      <c r="H48" s="1" t="n">
        <f aca="false">D48*F48</f>
        <v>1.30096161992406E-024</v>
      </c>
    </row>
    <row r="49" customFormat="false" ht="14.65" hidden="false" customHeight="false" outlineLevel="0" collapsed="false">
      <c r="B49" s="1" t="n">
        <v>-8.29999999999999</v>
      </c>
      <c r="C49" s="1" t="n">
        <f aca="false">(1/($B$3*SQRT(2*PI())))</f>
        <v>0.398942280401433</v>
      </c>
      <c r="D49" s="1" t="n">
        <f aca="false">(1/($B$5*SQRT(2*PI())))</f>
        <v>0.398942280401433</v>
      </c>
      <c r="E49" s="1" t="n">
        <f aca="false">EXP(-((B49-$B$2)^2)/(2*($B$3)^2))</f>
        <v>2.4067224363012E-009</v>
      </c>
      <c r="F49" s="1" t="n">
        <f aca="false">EXP(-((B49-$B$4)^2)/(2*($B$5)^2))</f>
        <v>9.18013795096019E-024</v>
      </c>
      <c r="G49" s="1" t="n">
        <f aca="false">C49*E49</f>
        <v>9.60143337031292E-010</v>
      </c>
      <c r="H49" s="1" t="n">
        <f aca="false">D49*F49</f>
        <v>3.66234516855579E-024</v>
      </c>
    </row>
    <row r="50" customFormat="false" ht="14.65" hidden="false" customHeight="false" outlineLevel="0" collapsed="false">
      <c r="B50" s="5" t="n">
        <v>-8.19999999999999</v>
      </c>
      <c r="C50" s="1" t="n">
        <f aca="false">(1/($B$3*SQRT(2*PI())))</f>
        <v>0.398942280401433</v>
      </c>
      <c r="D50" s="1" t="n">
        <f aca="false">(1/($B$5*SQRT(2*PI())))</f>
        <v>0.398942280401433</v>
      </c>
      <c r="E50" s="1" t="n">
        <f aca="false">EXP(-((B50-$B$2)^2)/(2*($B$3)^2))</f>
        <v>4.49634946228113E-009</v>
      </c>
      <c r="F50" s="1" t="n">
        <f aca="false">EXP(-((B50-$B$4)^2)/(2*($B$5)^2))</f>
        <v>2.55859208104892E-023</v>
      </c>
      <c r="G50" s="1" t="n">
        <f aca="false">C50*E50</f>
        <v>1.79378390796419E-009</v>
      </c>
      <c r="H50" s="1" t="n">
        <f aca="false">D50*F50</f>
        <v>1.0207305594307E-023</v>
      </c>
    </row>
    <row r="51" customFormat="false" ht="14.65" hidden="false" customHeight="false" outlineLevel="0" collapsed="false">
      <c r="B51" s="1" t="n">
        <v>-8.09999999999999</v>
      </c>
      <c r="C51" s="1" t="n">
        <f aca="false">(1/($B$3*SQRT(2*PI())))</f>
        <v>0.398942280401433</v>
      </c>
      <c r="D51" s="1" t="n">
        <f aca="false">(1/($B$5*SQRT(2*PI())))</f>
        <v>0.398942280401433</v>
      </c>
      <c r="E51" s="1" t="n">
        <f aca="false">EXP(-((B51-$B$2)^2)/(2*($B$3)^2))</f>
        <v>8.31670245682881E-009</v>
      </c>
      <c r="F51" s="1" t="n">
        <f aca="false">EXP(-((B51-$B$4)^2)/(2*($B$5)^2))</f>
        <v>7.06008533726316E-023</v>
      </c>
      <c r="G51" s="1" t="n">
        <f aca="false">C51*E51</f>
        <v>3.31788424354748E-009</v>
      </c>
      <c r="H51" s="1" t="n">
        <f aca="false">D51*F51</f>
        <v>2.81656654427648E-023</v>
      </c>
    </row>
    <row r="52" customFormat="false" ht="14.65" hidden="false" customHeight="false" outlineLevel="0" collapsed="false">
      <c r="B52" s="5" t="n">
        <v>-7.99999999999999</v>
      </c>
      <c r="C52" s="1" t="n">
        <f aca="false">(1/($B$3*SQRT(2*PI())))</f>
        <v>0.398942280401433</v>
      </c>
      <c r="D52" s="1" t="n">
        <f aca="false">(1/($B$5*SQRT(2*PI())))</f>
        <v>0.398942280401433</v>
      </c>
      <c r="E52" s="1" t="n">
        <f aca="false">EXP(-((B52-$B$2)^2)/(2*($B$3)^2))</f>
        <v>1.52299797447135E-008</v>
      </c>
      <c r="F52" s="1" t="n">
        <f aca="false">EXP(-((B52-$B$4)^2)/(2*($B$5)^2))</f>
        <v>1.92874984796412E-022</v>
      </c>
      <c r="G52" s="1" t="n">
        <f aca="false">C52*E52</f>
        <v>6.07588284982363E-009</v>
      </c>
      <c r="H52" s="1" t="n">
        <f aca="false">D52*F52</f>
        <v>7.69459862670724E-023</v>
      </c>
    </row>
    <row r="53" customFormat="false" ht="14.65" hidden="false" customHeight="false" outlineLevel="0" collapsed="false">
      <c r="B53" s="1" t="n">
        <v>-7.89999999999999</v>
      </c>
      <c r="C53" s="1" t="n">
        <f aca="false">(1/($B$3*SQRT(2*PI())))</f>
        <v>0.398942280401433</v>
      </c>
      <c r="D53" s="1" t="n">
        <f aca="false">(1/($B$5*SQRT(2*PI())))</f>
        <v>0.398942280401433</v>
      </c>
      <c r="E53" s="1" t="n">
        <f aca="false">EXP(-((B53-$B$2)^2)/(2*($B$3)^2))</f>
        <v>2.7612424568282E-008</v>
      </c>
      <c r="F53" s="1" t="n">
        <f aca="false">EXP(-((B53-$B$4)^2)/(2*($B$5)^2))</f>
        <v>5.21673666202759E-022</v>
      </c>
      <c r="G53" s="1" t="n">
        <f aca="false">C53*E53</f>
        <v>1.1015763624683E-008</v>
      </c>
      <c r="H53" s="1" t="n">
        <f aca="false">D53*F53</f>
        <v>2.08117682020305E-022</v>
      </c>
    </row>
    <row r="54" s="6" customFormat="true" ht="14.65" hidden="false" customHeight="false" outlineLevel="0" collapsed="false">
      <c r="B54" s="5" t="n">
        <v>-7.79999999999999</v>
      </c>
      <c r="C54" s="1" t="n">
        <f aca="false">(1/($B$3*SQRT(2*PI())))</f>
        <v>0.398942280401433</v>
      </c>
      <c r="D54" s="1" t="n">
        <f aca="false">(1/($B$5*SQRT(2*PI())))</f>
        <v>0.398942280401433</v>
      </c>
      <c r="E54" s="1" t="n">
        <f aca="false">EXP(-((B54-$B$2)^2)/(2*($B$3)^2))</f>
        <v>4.95640531917278E-008</v>
      </c>
      <c r="F54" s="1" t="n">
        <f aca="false">EXP(-((B54-$B$4)^2)/(2*($B$5)^2))</f>
        <v>1.39694394314724E-021</v>
      </c>
      <c r="G54" s="1" t="n">
        <f aca="false">C54*E54</f>
        <v>1.97731964062458E-008</v>
      </c>
      <c r="H54" s="1" t="n">
        <f aca="false">D54*F54</f>
        <v>5.57300002272129E-022</v>
      </c>
    </row>
    <row r="55" customFormat="false" ht="14.65" hidden="false" customHeight="false" outlineLevel="0" collapsed="false">
      <c r="B55" s="1" t="n">
        <v>-7.69999999999999</v>
      </c>
      <c r="C55" s="1" t="n">
        <f aca="false">(1/($B$3*SQRT(2*PI())))</f>
        <v>0.398942280401433</v>
      </c>
      <c r="D55" s="1" t="n">
        <f aca="false">(1/($B$5*SQRT(2*PI())))</f>
        <v>0.398942280401433</v>
      </c>
      <c r="E55" s="1" t="n">
        <f aca="false">EXP(-((B55-$B$2)^2)/(2*($B$3)^2))</f>
        <v>8.80817919646106E-008</v>
      </c>
      <c r="F55" s="1" t="n">
        <f aca="false">EXP(-((B55-$B$4)^2)/(2*($B$5)^2))</f>
        <v>3.70353197765269E-021</v>
      </c>
      <c r="G55" s="1" t="n">
        <f aca="false">C55*E55</f>
        <v>3.51395509482063E-008</v>
      </c>
      <c r="H55" s="1" t="n">
        <f aca="false">D55*F55</f>
        <v>1.47749549270439E-021</v>
      </c>
    </row>
    <row r="56" customFormat="false" ht="14.65" hidden="false" customHeight="false" outlineLevel="0" collapsed="false">
      <c r="B56" s="1" t="n">
        <v>-7.59999999999999</v>
      </c>
      <c r="C56" s="1" t="n">
        <f aca="false">(1/($B$3*SQRT(2*PI())))</f>
        <v>0.398942280401433</v>
      </c>
      <c r="D56" s="1" t="n">
        <f aca="false">(1/($B$5*SQRT(2*PI())))</f>
        <v>0.398942280401433</v>
      </c>
      <c r="E56" s="1" t="n">
        <f aca="false">EXP(-((B56-$B$2)^2)/(2*($B$3)^2))</f>
        <v>1.54975313570298E-007</v>
      </c>
      <c r="F56" s="1" t="n">
        <f aca="false">EXP(-((B56-$B$4)^2)/(2*($B$5)^2))</f>
        <v>9.72098502030161E-021</v>
      </c>
      <c r="G56" s="1" t="n">
        <f aca="false">C56*E56</f>
        <v>6.1826205001662E-008</v>
      </c>
      <c r="H56" s="1" t="n">
        <f aca="false">D56*F56</f>
        <v>3.87811193174729E-021</v>
      </c>
    </row>
    <row r="57" customFormat="false" ht="14.65" hidden="false" customHeight="false" outlineLevel="0" collapsed="false">
      <c r="B57" s="1" t="n">
        <v>-7.49999999999999</v>
      </c>
      <c r="C57" s="1" t="n">
        <f aca="false">(1/($B$3*SQRT(2*PI())))</f>
        <v>0.398942280401433</v>
      </c>
      <c r="D57" s="1" t="n">
        <f aca="false">(1/($B$5*SQRT(2*PI())))</f>
        <v>0.398942280401433</v>
      </c>
      <c r="E57" s="1" t="n">
        <f aca="false">EXP(-((B57-$B$2)^2)/(2*($B$3)^2))</f>
        <v>2.69957850336316E-007</v>
      </c>
      <c r="F57" s="1" t="n">
        <f aca="false">EXP(-((B57-$B$4)^2)/(2*($B$5)^2))</f>
        <v>2.52616378092594E-020</v>
      </c>
      <c r="G57" s="1" t="n">
        <f aca="false">C57*E57</f>
        <v>1.07697600425439E-007</v>
      </c>
      <c r="H57" s="1" t="n">
        <f aca="false">D57*F57</f>
        <v>1.0077935394301E-020</v>
      </c>
    </row>
    <row r="58" customFormat="false" ht="14.65" hidden="false" customHeight="false" outlineLevel="0" collapsed="false">
      <c r="B58" s="1" t="n">
        <v>-7.39999999999999</v>
      </c>
      <c r="C58" s="1" t="n">
        <f aca="false">(1/($B$3*SQRT(2*PI())))</f>
        <v>0.398942280401433</v>
      </c>
      <c r="D58" s="1" t="n">
        <f aca="false">(1/($B$5*SQRT(2*PI())))</f>
        <v>0.398942280401433</v>
      </c>
      <c r="E58" s="1" t="n">
        <f aca="false">EXP(-((B58-$B$2)^2)/(2*($B$3)^2))</f>
        <v>4.65571571578334E-007</v>
      </c>
      <c r="F58" s="1" t="n">
        <f aca="false">EXP(-((B58-$B$4)^2)/(2*($B$5)^2))</f>
        <v>6.49934797207154E-020</v>
      </c>
      <c r="G58" s="1" t="n">
        <f aca="false">C58*E58</f>
        <v>1.8573618445554E-007</v>
      </c>
      <c r="H58" s="1" t="n">
        <f aca="false">D58*F58</f>
        <v>2.59286470110065E-020</v>
      </c>
    </row>
    <row r="59" customFormat="false" ht="14.65" hidden="false" customHeight="false" outlineLevel="0" collapsed="false">
      <c r="B59" s="1" t="n">
        <v>-7.29999999999999</v>
      </c>
      <c r="C59" s="1" t="n">
        <f aca="false">(1/($B$3*SQRT(2*PI())))</f>
        <v>0.398942280401433</v>
      </c>
      <c r="D59" s="1" t="n">
        <f aca="false">(1/($B$5*SQRT(2*PI())))</f>
        <v>0.398942280401433</v>
      </c>
      <c r="E59" s="1" t="n">
        <f aca="false">EXP(-((B59-$B$2)^2)/(2*($B$3)^2))</f>
        <v>7.94939361534956E-007</v>
      </c>
      <c r="F59" s="1" t="n">
        <f aca="false">EXP(-((B59-$B$4)^2)/(2*($B$5)^2))</f>
        <v>1.65552266209893E-019</v>
      </c>
      <c r="G59" s="1" t="n">
        <f aca="false">C59*E59</f>
        <v>3.17134921671615E-007</v>
      </c>
      <c r="H59" s="1" t="n">
        <f aca="false">D59*F59</f>
        <v>6.60457986073997E-020</v>
      </c>
    </row>
    <row r="60" customFormat="false" ht="14.65" hidden="false" customHeight="false" outlineLevel="0" collapsed="false">
      <c r="B60" s="1" t="n">
        <v>-7.19999999999999</v>
      </c>
      <c r="C60" s="1" t="n">
        <f aca="false">(1/($B$3*SQRT(2*PI())))</f>
        <v>0.398942280401433</v>
      </c>
      <c r="D60" s="1" t="n">
        <f aca="false">(1/($B$5*SQRT(2*PI())))</f>
        <v>0.398942280401433</v>
      </c>
      <c r="E60" s="1" t="n">
        <f aca="false">EXP(-((B60-$B$2)^2)/(2*($B$3)^2))</f>
        <v>1.34381227763159E-006</v>
      </c>
      <c r="F60" s="1" t="n">
        <f aca="false">EXP(-((B60-$B$4)^2)/(2*($B$5)^2))</f>
        <v>4.17501005585087E-019</v>
      </c>
      <c r="G60" s="1" t="n">
        <f aca="false">C60*E60</f>
        <v>5.36103534469789E-007</v>
      </c>
      <c r="H60" s="1" t="n">
        <f aca="false">D60*F60</f>
        <v>1.66558803238006E-019</v>
      </c>
    </row>
    <row r="61" customFormat="false" ht="14.65" hidden="false" customHeight="false" outlineLevel="0" collapsed="false">
      <c r="B61" s="1" t="n">
        <v>-7.09999999999999</v>
      </c>
      <c r="C61" s="1" t="n">
        <f aca="false">(1/($B$3*SQRT(2*PI())))</f>
        <v>0.398942280401433</v>
      </c>
      <c r="D61" s="1" t="n">
        <f aca="false">(1/($B$5*SQRT(2*PI())))</f>
        <v>0.398942280401433</v>
      </c>
      <c r="E61" s="1" t="n">
        <f aca="false">EXP(-((B61-$B$2)^2)/(2*($B$3)^2))</f>
        <v>2.24905596703246E-006</v>
      </c>
      <c r="F61" s="1" t="n">
        <f aca="false">EXP(-((B61-$B$4)^2)/(2*($B$5)^2))</f>
        <v>1.04240617839025E-018</v>
      </c>
      <c r="G61" s="1" t="n">
        <f aca="false">C61*E61</f>
        <v>8.9724351623838E-007</v>
      </c>
      <c r="H61" s="1" t="n">
        <f aca="false">D61*F61</f>
        <v>4.15859897911549E-019</v>
      </c>
    </row>
    <row r="62" customFormat="false" ht="14.65" hidden="false" customHeight="false" outlineLevel="0" collapsed="false">
      <c r="B62" s="1" t="n">
        <v>-6.99999999999999</v>
      </c>
      <c r="C62" s="1" t="n">
        <f aca="false">(1/($B$3*SQRT(2*PI())))</f>
        <v>0.398942280401433</v>
      </c>
      <c r="D62" s="1" t="n">
        <f aca="false">(1/($B$5*SQRT(2*PI())))</f>
        <v>0.398942280401433</v>
      </c>
      <c r="E62" s="1" t="n">
        <f aca="false">EXP(-((B62-$B$2)^2)/(2*($B$3)^2))</f>
        <v>3.72665317207886E-006</v>
      </c>
      <c r="F62" s="1" t="n">
        <f aca="false">EXP(-((B62-$B$4)^2)/(2*($B$5)^2))</f>
        <v>2.57675710915522E-018</v>
      </c>
      <c r="G62" s="1" t="n">
        <f aca="false">C62*E62</f>
        <v>1.48671951473437E-006</v>
      </c>
      <c r="H62" s="1" t="n">
        <f aca="false">D62*F62</f>
        <v>1.02797735716699E-018</v>
      </c>
    </row>
    <row r="63" customFormat="false" ht="14.65" hidden="false" customHeight="false" outlineLevel="0" collapsed="false">
      <c r="B63" s="1" t="n">
        <v>-6.89999999999999</v>
      </c>
      <c r="C63" s="1" t="n">
        <f aca="false">(1/($B$3*SQRT(2*PI())))</f>
        <v>0.398942280401433</v>
      </c>
      <c r="D63" s="1" t="n">
        <f aca="false">(1/($B$5*SQRT(2*PI())))</f>
        <v>0.398942280401433</v>
      </c>
      <c r="E63" s="1" t="n">
        <f aca="false">EXP(-((B63-$B$2)^2)/(2*($B$3)^2))</f>
        <v>6.11356796637172E-006</v>
      </c>
      <c r="F63" s="1" t="n">
        <f aca="false">EXP(-((B63-$B$4)^2)/(2*($B$5)^2))</f>
        <v>6.30618989398699E-018</v>
      </c>
      <c r="G63" s="1" t="n">
        <f aca="false">C63*E63</f>
        <v>2.43896074589348E-006</v>
      </c>
      <c r="H63" s="1" t="n">
        <f aca="false">D63*F63</f>
        <v>2.51580577695164E-018</v>
      </c>
    </row>
    <row r="64" customFormat="false" ht="14.65" hidden="false" customHeight="false" outlineLevel="0" collapsed="false">
      <c r="B64" s="1" t="n">
        <v>-6.79999999999999</v>
      </c>
      <c r="C64" s="1" t="n">
        <f aca="false">(1/($B$3*SQRT(2*PI())))</f>
        <v>0.398942280401433</v>
      </c>
      <c r="D64" s="1" t="n">
        <f aca="false">(1/($B$5*SQRT(2*PI())))</f>
        <v>0.398942280401433</v>
      </c>
      <c r="E64" s="1" t="n">
        <f aca="false">EXP(-((B64-$B$2)^2)/(2*($B$3)^2))</f>
        <v>9.92950430585156E-006</v>
      </c>
      <c r="F64" s="1" t="n">
        <f aca="false">EXP(-((B64-$B$4)^2)/(2*($B$5)^2))</f>
        <v>1.52797996828744E-017</v>
      </c>
      <c r="G64" s="1" t="n">
        <f aca="false">C64*E64</f>
        <v>3.96129909103227E-006</v>
      </c>
      <c r="H64" s="1" t="n">
        <f aca="false">D64*F64</f>
        <v>6.09575812956298E-018</v>
      </c>
    </row>
    <row r="65" customFormat="false" ht="14.65" hidden="false" customHeight="false" outlineLevel="0" collapsed="false">
      <c r="B65" s="1" t="n">
        <v>-6.69999999999999</v>
      </c>
      <c r="C65" s="1" t="n">
        <f aca="false">(1/($B$3*SQRT(2*PI())))</f>
        <v>0.398942280401433</v>
      </c>
      <c r="D65" s="1" t="n">
        <f aca="false">(1/($B$5*SQRT(2*PI())))</f>
        <v>0.398942280401433</v>
      </c>
      <c r="E65" s="1" t="n">
        <f aca="false">EXP(-((B65-$B$2)^2)/(2*($B$3)^2))</f>
        <v>1.59667838978055E-005</v>
      </c>
      <c r="F65" s="1" t="n">
        <f aca="false">EXP(-((B65-$B$4)^2)/(2*($B$5)^2))</f>
        <v>3.66543339560136E-017</v>
      </c>
      <c r="G65" s="1" t="n">
        <f aca="false">C65*E65</f>
        <v>6.36982517886739E-006</v>
      </c>
      <c r="H65" s="1" t="n">
        <f aca="false">D65*F65</f>
        <v>1.46229635750077E-017</v>
      </c>
    </row>
    <row r="66" customFormat="false" ht="14.65" hidden="false" customHeight="false" outlineLevel="0" collapsed="false">
      <c r="B66" s="1" t="n">
        <v>-6.59999999999999</v>
      </c>
      <c r="C66" s="1" t="n">
        <f aca="false">(1/($B$3*SQRT(2*PI())))</f>
        <v>0.398942280401433</v>
      </c>
      <c r="D66" s="1" t="n">
        <f aca="false">(1/($B$5*SQRT(2*PI())))</f>
        <v>0.398942280401433</v>
      </c>
      <c r="E66" s="1" t="n">
        <f aca="false">EXP(-((B66-$B$2)^2)/(2*($B$3)^2))</f>
        <v>2.54193465162004E-005</v>
      </c>
      <c r="F66" s="1" t="n">
        <f aca="false">EXP(-((B66-$B$4)^2)/(2*($B$5)^2))</f>
        <v>8.70542662229693E-017</v>
      </c>
      <c r="G66" s="1" t="n">
        <f aca="false">C66*E66</f>
        <v>1.01408520654872E-005</v>
      </c>
      <c r="H66" s="1" t="n">
        <f aca="false">D66*F66</f>
        <v>3.47296274856648E-017</v>
      </c>
    </row>
    <row r="67" customFormat="false" ht="14.65" hidden="false" customHeight="false" outlineLevel="0" collapsed="false">
      <c r="B67" s="1" t="n">
        <v>-6.49999999999999</v>
      </c>
      <c r="C67" s="1" t="n">
        <f aca="false">(1/($B$3*SQRT(2*PI())))</f>
        <v>0.398942280401433</v>
      </c>
      <c r="D67" s="1" t="n">
        <f aca="false">(1/($B$5*SQRT(2*PI())))</f>
        <v>0.398942280401433</v>
      </c>
      <c r="E67" s="1" t="n">
        <f aca="false">EXP(-((B67-$B$2)^2)/(2*($B$3)^2))</f>
        <v>4.00652973929528E-005</v>
      </c>
      <c r="F67" s="1" t="n">
        <f aca="false">EXP(-((B67-$B$4)^2)/(2*($B$5)^2))</f>
        <v>2.04697171316439E-016</v>
      </c>
      <c r="G67" s="1" t="n">
        <f aca="false">C67*E67</f>
        <v>1.59837411069062E-005</v>
      </c>
      <c r="H67" s="1" t="n">
        <f aca="false">D67*F67</f>
        <v>8.16623563167031E-017</v>
      </c>
    </row>
    <row r="68" customFormat="false" ht="14.65" hidden="false" customHeight="false" outlineLevel="0" collapsed="false">
      <c r="B68" s="1" t="n">
        <v>-6.4</v>
      </c>
      <c r="C68" s="1" t="n">
        <f aca="false">(1/($B$3*SQRT(2*PI())))</f>
        <v>0.398942280401433</v>
      </c>
      <c r="D68" s="1" t="n">
        <f aca="false">(1/($B$5*SQRT(2*PI())))</f>
        <v>0.398942280401433</v>
      </c>
      <c r="E68" s="1" t="n">
        <f aca="false">EXP(-((B68-$B$2)^2)/(2*($B$3)^2))</f>
        <v>6.25215037748202E-005</v>
      </c>
      <c r="F68" s="1" t="n">
        <f aca="false">EXP(-((B68-$B$4)^2)/(2*($B$5)^2))</f>
        <v>4.76530473529909E-016</v>
      </c>
      <c r="G68" s="1" t="n">
        <f aca="false">C68*E68</f>
        <v>2.49424712900535E-005</v>
      </c>
      <c r="H68" s="1" t="n">
        <f aca="false">D68*F68</f>
        <v>1.90108153790796E-016</v>
      </c>
    </row>
    <row r="69" customFormat="false" ht="14.65" hidden="false" customHeight="false" outlineLevel="0" collapsed="false">
      <c r="B69" s="1" t="n">
        <v>-6.3</v>
      </c>
      <c r="C69" s="1" t="n">
        <f aca="false">(1/($B$3*SQRT(2*PI())))</f>
        <v>0.398942280401433</v>
      </c>
      <c r="D69" s="1" t="n">
        <f aca="false">(1/($B$5*SQRT(2*PI())))</f>
        <v>0.398942280401433</v>
      </c>
      <c r="E69" s="1" t="n">
        <f aca="false">EXP(-((B69-$B$2)^2)/(2*($B$3)^2))</f>
        <v>9.6593413722184E-005</v>
      </c>
      <c r="F69" s="1" t="n">
        <f aca="false">EXP(-((B69-$B$4)^2)/(2*($B$5)^2))</f>
        <v>1.09831412982859E-015</v>
      </c>
      <c r="G69" s="1" t="n">
        <f aca="false">C69*E69</f>
        <v>3.85351967420871E-005</v>
      </c>
      <c r="H69" s="1" t="n">
        <f aca="false">D69*F69</f>
        <v>4.38163943550933E-016</v>
      </c>
    </row>
    <row r="70" customFormat="false" ht="14.65" hidden="false" customHeight="false" outlineLevel="0" collapsed="false">
      <c r="B70" s="1" t="n">
        <v>-6.2</v>
      </c>
      <c r="C70" s="1" t="n">
        <f aca="false">(1/($B$3*SQRT(2*PI())))</f>
        <v>0.398942280401433</v>
      </c>
      <c r="D70" s="1" t="n">
        <f aca="false">(1/($B$5*SQRT(2*PI())))</f>
        <v>0.398942280401433</v>
      </c>
      <c r="E70" s="1" t="n">
        <f aca="false">EXP(-((B70-$B$2)^2)/(2*($B$3)^2))</f>
        <v>0.000147748360232034</v>
      </c>
      <c r="F70" s="1" t="n">
        <f aca="false">EXP(-((B70-$B$4)^2)/(2*($B$5)^2))</f>
        <v>2.50622188714527E-015</v>
      </c>
      <c r="G70" s="1" t="n">
        <f aca="false">C70*E70</f>
        <v>5.89430677565399E-005</v>
      </c>
      <c r="H70" s="1" t="n">
        <f aca="false">D70*F70</f>
        <v>9.99837874849718E-016</v>
      </c>
    </row>
    <row r="71" customFormat="false" ht="14.65" hidden="false" customHeight="false" outlineLevel="0" collapsed="false">
      <c r="B71" s="1" t="n">
        <v>-6.1</v>
      </c>
      <c r="C71" s="1" t="n">
        <f aca="false">(1/($B$3*SQRT(2*PI())))</f>
        <v>0.398942280401433</v>
      </c>
      <c r="D71" s="1" t="n">
        <f aca="false">(1/($B$5*SQRT(2*PI())))</f>
        <v>0.398942280401433</v>
      </c>
      <c r="E71" s="1" t="n">
        <f aca="false">EXP(-((B71-$B$2)^2)/(2*($B$3)^2))</f>
        <v>0.000223745793720621</v>
      </c>
      <c r="F71" s="1" t="n">
        <f aca="false">EXP(-((B71-$B$4)^2)/(2*($B$5)^2))</f>
        <v>5.66199551694895E-015</v>
      </c>
      <c r="G71" s="1" t="n">
        <f aca="false">C71*E71</f>
        <v>8.92616571771329E-005</v>
      </c>
      <c r="H71" s="1" t="n">
        <f aca="false">D71*F71</f>
        <v>2.2588094031543E-015</v>
      </c>
    </row>
    <row r="72" customFormat="false" ht="14.65" hidden="false" customHeight="false" outlineLevel="0" collapsed="false">
      <c r="B72" s="1" t="n">
        <v>-6</v>
      </c>
      <c r="C72" s="1" t="n">
        <f aca="false">(1/($B$3*SQRT(2*PI())))</f>
        <v>0.398942280401433</v>
      </c>
      <c r="D72" s="1" t="n">
        <f aca="false">(1/($B$5*SQRT(2*PI())))</f>
        <v>0.398942280401433</v>
      </c>
      <c r="E72" s="1" t="n">
        <f aca="false">EXP(-((B72-$B$2)^2)/(2*($B$3)^2))</f>
        <v>0.000335462627902512</v>
      </c>
      <c r="F72" s="1" t="n">
        <f aca="false">EXP(-((B72-$B$4)^2)/(2*($B$5)^2))</f>
        <v>1.26641655490942E-014</v>
      </c>
      <c r="G72" s="1" t="n">
        <f aca="false">C72*E72</f>
        <v>0.000133830225764885</v>
      </c>
      <c r="H72" s="1" t="n">
        <f aca="false">D72*F72</f>
        <v>5.05227108353689E-015</v>
      </c>
    </row>
    <row r="73" customFormat="false" ht="14.65" hidden="false" customHeight="false" outlineLevel="0" collapsed="false">
      <c r="B73" s="1" t="n">
        <v>-5.9</v>
      </c>
      <c r="C73" s="1" t="n">
        <f aca="false">(1/($B$3*SQRT(2*PI())))</f>
        <v>0.398942280401433</v>
      </c>
      <c r="D73" s="1" t="n">
        <f aca="false">(1/($B$5*SQRT(2*PI())))</f>
        <v>0.398942280401433</v>
      </c>
      <c r="E73" s="1" t="n">
        <f aca="false">EXP(-((B73-$B$2)^2)/(2*($B$3)^2))</f>
        <v>0.000497955421503273</v>
      </c>
      <c r="F73" s="1" t="n">
        <f aca="false">EXP(-((B73-$B$4)^2)/(2*($B$5)^2))</f>
        <v>2.80440473822279E-014</v>
      </c>
      <c r="G73" s="1" t="n">
        <f aca="false">C73*E73</f>
        <v>0.000198655471392772</v>
      </c>
      <c r="H73" s="1" t="n">
        <f aca="false">D73*F73</f>
        <v>1.11879562143518E-014</v>
      </c>
    </row>
    <row r="74" customFormat="false" ht="14.65" hidden="false" customHeight="false" outlineLevel="0" collapsed="false">
      <c r="B74" s="1" t="n">
        <v>-5.8</v>
      </c>
      <c r="C74" s="1" t="n">
        <f aca="false">(1/($B$3*SQRT(2*PI())))</f>
        <v>0.398942280401433</v>
      </c>
      <c r="D74" s="1" t="n">
        <f aca="false">(1/($B$5*SQRT(2*PI())))</f>
        <v>0.398942280401433</v>
      </c>
      <c r="E74" s="1" t="n">
        <f aca="false">EXP(-((B74-$B$2)^2)/(2*($B$3)^2))</f>
        <v>0.000731802418880473</v>
      </c>
      <c r="F74" s="1" t="n">
        <f aca="false">EXP(-((B74-$B$4)^2)/(2*($B$5)^2))</f>
        <v>6.14839641270478E-014</v>
      </c>
      <c r="G74" s="1" t="n">
        <f aca="false">C74*E74</f>
        <v>0.00029194692579146</v>
      </c>
      <c r="H74" s="1" t="n">
        <f aca="false">D74*F74</f>
        <v>2.45285528569643E-014</v>
      </c>
    </row>
    <row r="75" customFormat="false" ht="14.65" hidden="false" customHeight="false" outlineLevel="0" collapsed="false">
      <c r="B75" s="1" t="n">
        <v>-5.7</v>
      </c>
      <c r="C75" s="1" t="n">
        <f aca="false">(1/($B$3*SQRT(2*PI())))</f>
        <v>0.398942280401433</v>
      </c>
      <c r="D75" s="1" t="n">
        <f aca="false">(1/($B$5*SQRT(2*PI())))</f>
        <v>0.398942280401433</v>
      </c>
      <c r="E75" s="1" t="n">
        <f aca="false">EXP(-((B75-$B$2)^2)/(2*($B$3)^2))</f>
        <v>0.00106476623666792</v>
      </c>
      <c r="F75" s="1" t="n">
        <f aca="false">EXP(-((B75-$B$4)^2)/(2*($B$5)^2))</f>
        <v>1.33456608482198E-013</v>
      </c>
      <c r="G75" s="1" t="n">
        <f aca="false">C75*E75</f>
        <v>0.000424780270550751</v>
      </c>
      <c r="H75" s="1" t="n">
        <f aca="false">D75*F75</f>
        <v>5.32414837225294E-014</v>
      </c>
    </row>
    <row r="76" customFormat="false" ht="14.65" hidden="false" customHeight="false" outlineLevel="0" collapsed="false">
      <c r="B76" s="1" t="n">
        <v>-5.6</v>
      </c>
      <c r="C76" s="1" t="n">
        <f aca="false">(1/($B$3*SQRT(2*PI())))</f>
        <v>0.398942280401433</v>
      </c>
      <c r="D76" s="1" t="n">
        <f aca="false">(1/($B$5*SQRT(2*PI())))</f>
        <v>0.398942280401433</v>
      </c>
      <c r="E76" s="1" t="n">
        <f aca="false">EXP(-((B76-$B$2)^2)/(2*($B$3)^2))</f>
        <v>0.00153381067932447</v>
      </c>
      <c r="F76" s="1" t="n">
        <f aca="false">EXP(-((B76-$B$4)^2)/(2*($B$5)^2))</f>
        <v>2.8679750088881E-013</v>
      </c>
      <c r="G76" s="1" t="n">
        <f aca="false">C76*E76</f>
        <v>0.000611901930113773</v>
      </c>
      <c r="H76" s="1" t="n">
        <f aca="false">D76*F76</f>
        <v>1.14415649018014E-013</v>
      </c>
    </row>
    <row r="77" customFormat="false" ht="14.65" hidden="false" customHeight="false" outlineLevel="0" collapsed="false">
      <c r="B77" s="1" t="n">
        <v>-5.5</v>
      </c>
      <c r="C77" s="1" t="n">
        <f aca="false">(1/($B$3*SQRT(2*PI())))</f>
        <v>0.398942280401433</v>
      </c>
      <c r="D77" s="1" t="n">
        <f aca="false">(1/($B$5*SQRT(2*PI())))</f>
        <v>0.398942280401433</v>
      </c>
      <c r="E77" s="1" t="n">
        <f aca="false">EXP(-((B77-$B$2)^2)/(2*($B$3)^2))</f>
        <v>0.00218749111818289</v>
      </c>
      <c r="F77" s="1" t="n">
        <f aca="false">EXP(-((B77-$B$4)^2)/(2*($B$5)^2))</f>
        <v>6.10193667760532E-013</v>
      </c>
      <c r="G77" s="1" t="n">
        <f aca="false">C77*E77</f>
        <v>0.00087268269504576</v>
      </c>
      <c r="H77" s="1" t="n">
        <f aca="false">D77*F77</f>
        <v>2.43432053302901E-013</v>
      </c>
    </row>
    <row r="78" customFormat="false" ht="14.65" hidden="false" customHeight="false" outlineLevel="0" collapsed="false">
      <c r="B78" s="1" t="n">
        <v>-5.4</v>
      </c>
      <c r="C78" s="1" t="n">
        <f aca="false">(1/($B$3*SQRT(2*PI())))</f>
        <v>0.398942280401433</v>
      </c>
      <c r="D78" s="1" t="n">
        <f aca="false">(1/($B$5*SQRT(2*PI())))</f>
        <v>0.398942280401433</v>
      </c>
      <c r="E78" s="1" t="n">
        <f aca="false">EXP(-((B78-$B$2)^2)/(2*($B$3)^2))</f>
        <v>0.00308871540823677</v>
      </c>
      <c r="F78" s="1" t="n">
        <f aca="false">EXP(-((B78-$B$4)^2)/(2*($B$5)^2))</f>
        <v>1.28533722513365E-012</v>
      </c>
      <c r="G78" s="1" t="n">
        <f aca="false">C78*E78</f>
        <v>0.00123221916847302</v>
      </c>
      <c r="H78" s="1" t="n">
        <f aca="false">D78*F78</f>
        <v>5.12775363679666E-013</v>
      </c>
    </row>
    <row r="79" customFormat="false" ht="14.65" hidden="false" customHeight="false" outlineLevel="0" collapsed="false">
      <c r="B79" s="1" t="n">
        <v>-5.3</v>
      </c>
      <c r="C79" s="1" t="n">
        <f aca="false">(1/($B$3*SQRT(2*PI())))</f>
        <v>0.398942280401433</v>
      </c>
      <c r="D79" s="1" t="n">
        <f aca="false">(1/($B$5*SQRT(2*PI())))</f>
        <v>0.398942280401433</v>
      </c>
      <c r="E79" s="1" t="n">
        <f aca="false">EXP(-((B79-$B$2)^2)/(2*($B$3)^2))</f>
        <v>0.00431784000763308</v>
      </c>
      <c r="F79" s="1" t="n">
        <f aca="false">EXP(-((B79-$B$4)^2)/(2*($B$5)^2))</f>
        <v>2.68054763731261E-012</v>
      </c>
      <c r="G79" s="1" t="n">
        <f aca="false">C79*E79</f>
        <v>0.00172256893905368</v>
      </c>
      <c r="H79" s="1" t="n">
        <f aca="false">D79*F79</f>
        <v>1.06938378715416E-012</v>
      </c>
    </row>
    <row r="80" customFormat="false" ht="14.65" hidden="false" customHeight="false" outlineLevel="0" collapsed="false">
      <c r="B80" s="1" t="n">
        <v>-5.2</v>
      </c>
      <c r="C80" s="1" t="n">
        <f aca="false">(1/($B$3*SQRT(2*PI())))</f>
        <v>0.398942280401433</v>
      </c>
      <c r="D80" s="1" t="n">
        <f aca="false">(1/($B$5*SQRT(2*PI())))</f>
        <v>0.398942280401433</v>
      </c>
      <c r="E80" s="1" t="n">
        <f aca="false">EXP(-((B80-$B$2)^2)/(2*($B$3)^2))</f>
        <v>0.00597602289500594</v>
      </c>
      <c r="F80" s="1" t="n">
        <f aca="false">EXP(-((B80-$B$4)^2)/(2*($B$5)^2))</f>
        <v>5.53461007170101E-012</v>
      </c>
      <c r="G80" s="1" t="n">
        <f aca="false">C80*E80</f>
        <v>0.00238408820146484</v>
      </c>
      <c r="H80" s="1" t="n">
        <f aca="false">D80*F80</f>
        <v>2.20798996313714E-012</v>
      </c>
    </row>
    <row r="81" customFormat="false" ht="14.65" hidden="false" customHeight="false" outlineLevel="0" collapsed="false">
      <c r="B81" s="1" t="n">
        <v>-5.1</v>
      </c>
      <c r="C81" s="1" t="n">
        <f aca="false">(1/($B$3*SQRT(2*PI())))</f>
        <v>0.398942280401433</v>
      </c>
      <c r="D81" s="1" t="n">
        <f aca="false">(1/($B$5*SQRT(2*PI())))</f>
        <v>0.398942280401433</v>
      </c>
      <c r="E81" s="1" t="n">
        <f aca="false">EXP(-((B81-$B$2)^2)/(2*($B$3)^2))</f>
        <v>0.00818870101437409</v>
      </c>
      <c r="F81" s="1" t="n">
        <f aca="false">EXP(-((B81-$B$4)^2)/(2*($B$5)^2))</f>
        <v>1.13137762000653E-011</v>
      </c>
      <c r="G81" s="1" t="n">
        <f aca="false">C81*E81</f>
        <v>0.00326681905619992</v>
      </c>
      <c r="H81" s="1" t="n">
        <f aca="false">D81*F81</f>
        <v>4.51354367720552E-012</v>
      </c>
    </row>
    <row r="82" customFormat="false" ht="14.65" hidden="false" customHeight="false" outlineLevel="0" collapsed="false">
      <c r="B82" s="1" t="n">
        <v>-5</v>
      </c>
      <c r="C82" s="1" t="n">
        <f aca="false">(1/($B$3*SQRT(2*PI())))</f>
        <v>0.398942280401433</v>
      </c>
      <c r="D82" s="1" t="n">
        <f aca="false">(1/($B$5*SQRT(2*PI())))</f>
        <v>0.398942280401433</v>
      </c>
      <c r="E82" s="1" t="n">
        <f aca="false">EXP(-((B82-$B$2)^2)/(2*($B$3)^2))</f>
        <v>0.0111089965382423</v>
      </c>
      <c r="F82" s="1" t="n">
        <f aca="false">EXP(-((B82-$B$4)^2)/(2*($B$5)^2))</f>
        <v>2.28973484564555E-011</v>
      </c>
      <c r="G82" s="1" t="n">
        <f aca="false">C82*E82</f>
        <v>0.00443184841193801</v>
      </c>
      <c r="H82" s="1" t="n">
        <f aca="false">D82*F82</f>
        <v>9.13472040836459E-012</v>
      </c>
    </row>
    <row r="83" customFormat="false" ht="14.65" hidden="false" customHeight="false" outlineLevel="0" collapsed="false">
      <c r="B83" s="1" t="n">
        <v>-4.9</v>
      </c>
      <c r="C83" s="1" t="n">
        <f aca="false">(1/($B$3*SQRT(2*PI())))</f>
        <v>0.398942280401433</v>
      </c>
      <c r="D83" s="1" t="n">
        <f aca="false">(1/($B$5*SQRT(2*PI())))</f>
        <v>0.398942280401433</v>
      </c>
      <c r="E83" s="1" t="n">
        <f aca="false">EXP(-((B83-$B$2)^2)/(2*($B$3)^2))</f>
        <v>0.0149207860690678</v>
      </c>
      <c r="F83" s="1" t="n">
        <f aca="false">EXP(-((B83-$B$4)^2)/(2*($B$5)^2))</f>
        <v>4.58796248713928E-011</v>
      </c>
      <c r="G83" s="1" t="n">
        <f aca="false">C83*E83</f>
        <v>0.00595253241977585</v>
      </c>
      <c r="H83" s="1" t="n">
        <f aca="false">D83*F83</f>
        <v>1.83033221701557E-011</v>
      </c>
    </row>
    <row r="84" customFormat="false" ht="14.65" hidden="false" customHeight="false" outlineLevel="0" collapsed="false">
      <c r="B84" s="1" t="n">
        <v>-4.8</v>
      </c>
      <c r="C84" s="1" t="n">
        <f aca="false">(1/($B$3*SQRT(2*PI())))</f>
        <v>0.398942280401433</v>
      </c>
      <c r="D84" s="1" t="n">
        <f aca="false">(1/($B$5*SQRT(2*PI())))</f>
        <v>0.398942280401433</v>
      </c>
      <c r="E84" s="1" t="n">
        <f aca="false">EXP(-((B84-$B$2)^2)/(2*($B$3)^2))</f>
        <v>0.0198410947443703</v>
      </c>
      <c r="F84" s="1" t="n">
        <f aca="false">EXP(-((B84-$B$4)^2)/(2*($B$5)^2))</f>
        <v>9.10147076448797E-011</v>
      </c>
      <c r="G84" s="1" t="n">
        <f aca="false">C84*E84</f>
        <v>0.00791545158297997</v>
      </c>
      <c r="H84" s="1" t="n">
        <f aca="false">D84*F84</f>
        <v>3.6309615017918E-011</v>
      </c>
    </row>
    <row r="85" customFormat="false" ht="14.65" hidden="false" customHeight="false" outlineLevel="0" collapsed="false">
      <c r="B85" s="1" t="n">
        <v>-4.7</v>
      </c>
      <c r="C85" s="1" t="n">
        <f aca="false">(1/($B$3*SQRT(2*PI())))</f>
        <v>0.398942280401433</v>
      </c>
      <c r="D85" s="1" t="n">
        <f aca="false">(1/($B$5*SQRT(2*PI())))</f>
        <v>0.398942280401433</v>
      </c>
      <c r="E85" s="1" t="n">
        <f aca="false">EXP(-((B85-$B$2)^2)/(2*($B$3)^2))</f>
        <v>0.0261214098539182</v>
      </c>
      <c r="F85" s="1" t="n">
        <f aca="false">EXP(-((B85-$B$4)^2)/(2*($B$5)^2))</f>
        <v>1.78755887112798E-010</v>
      </c>
      <c r="G85" s="1" t="n">
        <f aca="false">C85*E85</f>
        <v>0.0104209348144226</v>
      </c>
      <c r="H85" s="1" t="n">
        <f aca="false">D85*F85</f>
        <v>7.13132812399608E-011</v>
      </c>
    </row>
    <row r="86" customFormat="false" ht="14.65" hidden="false" customHeight="false" outlineLevel="0" collapsed="false">
      <c r="B86" s="1" t="n">
        <v>-4.6</v>
      </c>
      <c r="C86" s="1" t="n">
        <f aca="false">(1/($B$3*SQRT(2*PI())))</f>
        <v>0.398942280401433</v>
      </c>
      <c r="D86" s="1" t="n">
        <f aca="false">(1/($B$5*SQRT(2*PI())))</f>
        <v>0.398942280401433</v>
      </c>
      <c r="E86" s="1" t="n">
        <f aca="false">EXP(-((B86-$B$2)^2)/(2*($B$3)^2))</f>
        <v>0.0340474547345994</v>
      </c>
      <c r="F86" s="1" t="n">
        <f aca="false">EXP(-((B86-$B$4)^2)/(2*($B$5)^2))</f>
        <v>3.47589128123993E-010</v>
      </c>
      <c r="G86" s="1" t="n">
        <f aca="false">C86*E86</f>
        <v>0.0135829692336856</v>
      </c>
      <c r="H86" s="1" t="n">
        <f aca="false">D86*F86</f>
        <v>1.38667999416532E-010</v>
      </c>
    </row>
    <row r="87" customFormat="false" ht="14.65" hidden="false" customHeight="false" outlineLevel="0" collapsed="false">
      <c r="B87" s="1" t="n">
        <v>-4.5</v>
      </c>
      <c r="C87" s="1" t="n">
        <f aca="false">(1/($B$3*SQRT(2*PI())))</f>
        <v>0.398942280401433</v>
      </c>
      <c r="D87" s="1" t="n">
        <f aca="false">(1/($B$5*SQRT(2*PI())))</f>
        <v>0.398942280401433</v>
      </c>
      <c r="E87" s="1" t="n">
        <f aca="false">EXP(-((B87-$B$2)^2)/(2*($B$3)^2))</f>
        <v>0.0439369336234074</v>
      </c>
      <c r="F87" s="1" t="n">
        <f aca="false">EXP(-((B87-$B$4)^2)/(2*($B$5)^2))</f>
        <v>6.69158609129278E-010</v>
      </c>
      <c r="G87" s="1" t="n">
        <f aca="false">C87*E87</f>
        <v>0.0175283004935685</v>
      </c>
      <c r="H87" s="1" t="n">
        <f aca="false">D87*F87</f>
        <v>2.66955661476285E-010</v>
      </c>
    </row>
    <row r="88" customFormat="false" ht="14.65" hidden="false" customHeight="false" outlineLevel="0" collapsed="false">
      <c r="B88" s="1" t="n">
        <v>-4.4</v>
      </c>
      <c r="C88" s="1" t="n">
        <f aca="false">(1/($B$3*SQRT(2*PI())))</f>
        <v>0.398942280401433</v>
      </c>
      <c r="D88" s="1" t="n">
        <f aca="false">(1/($B$5*SQRT(2*PI())))</f>
        <v>0.398942280401433</v>
      </c>
      <c r="E88" s="1" t="n">
        <f aca="false">EXP(-((B88-$B$2)^2)/(2*($B$3)^2))</f>
        <v>0.0561347628341337</v>
      </c>
      <c r="F88" s="1" t="n">
        <f aca="false">EXP(-((B88-$B$4)^2)/(2*($B$5)^2))</f>
        <v>1.27540762952604E-009</v>
      </c>
      <c r="G88" s="1" t="n">
        <f aca="false">C88*E88</f>
        <v>0.0223945302948429</v>
      </c>
      <c r="H88" s="1" t="n">
        <f aca="false">D88*F88</f>
        <v>5.08814028164504E-010</v>
      </c>
    </row>
    <row r="89" customFormat="false" ht="14.65" hidden="false" customHeight="false" outlineLevel="0" collapsed="false">
      <c r="B89" s="1" t="n">
        <v>-4.3</v>
      </c>
      <c r="C89" s="1" t="n">
        <f aca="false">(1/($B$3*SQRT(2*PI())))</f>
        <v>0.398942280401433</v>
      </c>
      <c r="D89" s="1" t="n">
        <f aca="false">(1/($B$5*SQRT(2*PI())))</f>
        <v>0.398942280401433</v>
      </c>
      <c r="E89" s="1" t="n">
        <f aca="false">EXP(-((B89-$B$2)^2)/(2*($B$3)^2))</f>
        <v>0.071005353739637</v>
      </c>
      <c r="F89" s="1" t="n">
        <f aca="false">EXP(-((B89-$B$4)^2)/(2*($B$5)^2))</f>
        <v>2.40672243630105E-009</v>
      </c>
      <c r="G89" s="1" t="n">
        <f aca="false">C89*E89</f>
        <v>0.0283270377416012</v>
      </c>
      <c r="H89" s="1" t="n">
        <f aca="false">D89*F89</f>
        <v>9.60143337031234E-010</v>
      </c>
    </row>
    <row r="90" customFormat="false" ht="14.65" hidden="false" customHeight="false" outlineLevel="0" collapsed="false">
      <c r="B90" s="1" t="n">
        <v>-4.2</v>
      </c>
      <c r="C90" s="1" t="n">
        <f aca="false">(1/($B$3*SQRT(2*PI())))</f>
        <v>0.398942280401433</v>
      </c>
      <c r="D90" s="1" t="n">
        <f aca="false">(1/($B$5*SQRT(2*PI())))</f>
        <v>0.398942280401433</v>
      </c>
      <c r="E90" s="1" t="n">
        <f aca="false">EXP(-((B90-$B$2)^2)/(2*($B$3)^2))</f>
        <v>0.0889216174593863</v>
      </c>
      <c r="F90" s="1" t="n">
        <f aca="false">EXP(-((B90-$B$4)^2)/(2*($B$5)^2))</f>
        <v>4.49634946228085E-009</v>
      </c>
      <c r="G90" s="1" t="n">
        <f aca="false">C90*E90</f>
        <v>0.0354745928462314</v>
      </c>
      <c r="H90" s="1" t="n">
        <f aca="false">D90*F90</f>
        <v>1.79378390796408E-009</v>
      </c>
    </row>
    <row r="91" customFormat="false" ht="14.65" hidden="false" customHeight="false" outlineLevel="0" collapsed="false">
      <c r="B91" s="1" t="n">
        <v>-4.1</v>
      </c>
      <c r="C91" s="1" t="n">
        <f aca="false">(1/($B$3*SQRT(2*PI())))</f>
        <v>0.398942280401433</v>
      </c>
      <c r="D91" s="1" t="n">
        <f aca="false">(1/($B$5*SQRT(2*PI())))</f>
        <v>0.398942280401433</v>
      </c>
      <c r="E91" s="1" t="n">
        <f aca="false">EXP(-((B91-$B$2)^2)/(2*($B$3)^2))</f>
        <v>0.110250525304485</v>
      </c>
      <c r="F91" s="1" t="n">
        <f aca="false">EXP(-((B91-$B$4)^2)/(2*($B$5)^2))</f>
        <v>8.31670245682836E-009</v>
      </c>
      <c r="G91" s="1" t="n">
        <f aca="false">C91*E91</f>
        <v>0.0439835959804272</v>
      </c>
      <c r="H91" s="1" t="n">
        <f aca="false">D91*F91</f>
        <v>3.31788424354731E-009</v>
      </c>
    </row>
    <row r="92" customFormat="false" ht="14.65" hidden="false" customHeight="false" outlineLevel="0" collapsed="false">
      <c r="B92" s="1" t="n">
        <v>-4</v>
      </c>
      <c r="C92" s="1" t="n">
        <f aca="false">(1/($B$3*SQRT(2*PI())))</f>
        <v>0.398942280401433</v>
      </c>
      <c r="D92" s="1" t="n">
        <f aca="false">(1/($B$5*SQRT(2*PI())))</f>
        <v>0.398942280401433</v>
      </c>
      <c r="E92" s="1" t="n">
        <f aca="false">EXP(-((B92-$B$2)^2)/(2*($B$3)^2))</f>
        <v>0.135335283236613</v>
      </c>
      <c r="F92" s="1" t="n">
        <f aca="false">EXP(-((B92-$B$4)^2)/(2*($B$5)^2))</f>
        <v>1.52299797447126E-008</v>
      </c>
      <c r="G92" s="1" t="n">
        <f aca="false">C92*E92</f>
        <v>0.0539909665131881</v>
      </c>
      <c r="H92" s="1" t="n">
        <f aca="false">D92*F92</f>
        <v>6.07588284982329E-009</v>
      </c>
    </row>
    <row r="93" customFormat="false" ht="14.65" hidden="false" customHeight="false" outlineLevel="0" collapsed="false">
      <c r="B93" s="1" t="n">
        <v>-3.9</v>
      </c>
      <c r="C93" s="1" t="n">
        <f aca="false">(1/($B$3*SQRT(2*PI())))</f>
        <v>0.398942280401433</v>
      </c>
      <c r="D93" s="1" t="n">
        <f aca="false">(1/($B$5*SQRT(2*PI())))</f>
        <v>0.398942280401433</v>
      </c>
      <c r="E93" s="1" t="n">
        <f aca="false">EXP(-((B93-$B$2)^2)/(2*($B$3)^2))</f>
        <v>0.164474456577155</v>
      </c>
      <c r="F93" s="1" t="n">
        <f aca="false">EXP(-((B93-$B$4)^2)/(2*($B$5)^2))</f>
        <v>2.76124245682804E-008</v>
      </c>
      <c r="G93" s="1" t="n">
        <f aca="false">C93*E93</f>
        <v>0.0656158147746766</v>
      </c>
      <c r="H93" s="1" t="n">
        <f aca="false">D93*F93</f>
        <v>1.10157636246823E-008</v>
      </c>
    </row>
    <row r="94" customFormat="false" ht="14.65" hidden="false" customHeight="false" outlineLevel="0" collapsed="false">
      <c r="B94" s="1" t="n">
        <v>-3.8</v>
      </c>
      <c r="C94" s="1" t="n">
        <f aca="false">(1/($B$3*SQRT(2*PI())))</f>
        <v>0.398942280401433</v>
      </c>
      <c r="D94" s="1" t="n">
        <f aca="false">(1/($B$5*SQRT(2*PI())))</f>
        <v>0.398942280401433</v>
      </c>
      <c r="E94" s="1" t="n">
        <f aca="false">EXP(-((B94-$B$2)^2)/(2*($B$3)^2))</f>
        <v>0.197898699083615</v>
      </c>
      <c r="F94" s="1" t="n">
        <f aca="false">EXP(-((B94-$B$4)^2)/(2*($B$5)^2))</f>
        <v>4.9564053191725E-008</v>
      </c>
      <c r="G94" s="1" t="n">
        <f aca="false">C94*E94</f>
        <v>0.0789501583008942</v>
      </c>
      <c r="H94" s="1" t="n">
        <f aca="false">D94*F94</f>
        <v>1.97731964062447E-008</v>
      </c>
    </row>
    <row r="95" customFormat="false" ht="14.65" hidden="false" customHeight="false" outlineLevel="0" collapsed="false">
      <c r="B95" s="1" t="n">
        <v>-3.7</v>
      </c>
      <c r="C95" s="1" t="n">
        <f aca="false">(1/($B$3*SQRT(2*PI())))</f>
        <v>0.398942280401433</v>
      </c>
      <c r="D95" s="1" t="n">
        <f aca="false">(1/($B$5*SQRT(2*PI())))</f>
        <v>0.398942280401433</v>
      </c>
      <c r="E95" s="1" t="n">
        <f aca="false">EXP(-((B95-$B$2)^2)/(2*($B$3)^2))</f>
        <v>0.235746076555863</v>
      </c>
      <c r="F95" s="1" t="n">
        <f aca="false">EXP(-((B95-$B$4)^2)/(2*($B$5)^2))</f>
        <v>8.80817919646056E-008</v>
      </c>
      <c r="G95" s="1" t="n">
        <f aca="false">C95*E95</f>
        <v>0.0940490773768869</v>
      </c>
      <c r="H95" s="1" t="n">
        <f aca="false">D95*F95</f>
        <v>3.51395509482043E-008</v>
      </c>
    </row>
    <row r="96" customFormat="false" ht="14.65" hidden="false" customHeight="false" outlineLevel="0" collapsed="false">
      <c r="B96" s="1" t="n">
        <v>-3.6</v>
      </c>
      <c r="C96" s="1" t="n">
        <f aca="false">(1/($B$3*SQRT(2*PI())))</f>
        <v>0.398942280401433</v>
      </c>
      <c r="D96" s="1" t="n">
        <f aca="false">(1/($B$5*SQRT(2*PI())))</f>
        <v>0.398942280401433</v>
      </c>
      <c r="E96" s="1" t="n">
        <f aca="false">EXP(-((B96-$B$2)^2)/(2*($B$3)^2))</f>
        <v>0.278037300453194</v>
      </c>
      <c r="F96" s="1" t="n">
        <f aca="false">EXP(-((B96-$B$4)^2)/(2*($B$5)^2))</f>
        <v>1.5497531357029E-007</v>
      </c>
      <c r="G96" s="1" t="n">
        <f aca="false">C96*E96</f>
        <v>0.110920834679456</v>
      </c>
      <c r="H96" s="1" t="n">
        <f aca="false">D96*F96</f>
        <v>6.18262050016586E-008</v>
      </c>
    </row>
    <row r="97" customFormat="false" ht="14.65" hidden="false" customHeight="false" outlineLevel="0" collapsed="false">
      <c r="B97" s="1" t="n">
        <v>-3.50000000000001</v>
      </c>
      <c r="C97" s="1" t="n">
        <f aca="false">(1/($B$3*SQRT(2*PI())))</f>
        <v>0.398942280401433</v>
      </c>
      <c r="D97" s="1" t="n">
        <f aca="false">(1/($B$5*SQRT(2*PI())))</f>
        <v>0.398942280401433</v>
      </c>
      <c r="E97" s="1" t="n">
        <f aca="false">EXP(-((B97-$B$2)^2)/(2*($B$3)^2))</f>
        <v>0.324652467358345</v>
      </c>
      <c r="F97" s="1" t="n">
        <f aca="false">EXP(-((B97-$B$4)^2)/(2*($B$5)^2))</f>
        <v>2.69957850336286E-007</v>
      </c>
      <c r="G97" s="1" t="n">
        <f aca="false">C97*E97</f>
        <v>0.12951759566589</v>
      </c>
      <c r="H97" s="1" t="n">
        <f aca="false">D97*F97</f>
        <v>1.07697600425426E-007</v>
      </c>
    </row>
    <row r="98" customFormat="false" ht="14.65" hidden="false" customHeight="false" outlineLevel="0" collapsed="false">
      <c r="B98" s="1" t="n">
        <v>-3.40000000000001</v>
      </c>
      <c r="C98" s="1" t="n">
        <f aca="false">(1/($B$3*SQRT(2*PI())))</f>
        <v>0.398942280401433</v>
      </c>
      <c r="D98" s="1" t="n">
        <f aca="false">(1/($B$5*SQRT(2*PI())))</f>
        <v>0.398942280401433</v>
      </c>
      <c r="E98" s="1" t="n">
        <f aca="false">EXP(-((B98-$B$2)^2)/(2*($B$3)^2))</f>
        <v>0.375311098851394</v>
      </c>
      <c r="F98" s="1" t="n">
        <f aca="false">EXP(-((B98-$B$4)^2)/(2*($B$5)^2))</f>
        <v>4.65571571578283E-007</v>
      </c>
      <c r="G98" s="1" t="n">
        <f aca="false">C98*E98</f>
        <v>0.149727465635743</v>
      </c>
      <c r="H98" s="1" t="n">
        <f aca="false">D98*F98</f>
        <v>1.85736184455519E-007</v>
      </c>
    </row>
    <row r="99" customFormat="false" ht="14.65" hidden="false" customHeight="false" outlineLevel="0" collapsed="false">
      <c r="B99" s="1" t="n">
        <v>-3.30000000000001</v>
      </c>
      <c r="C99" s="1" t="n">
        <f aca="false">(1/($B$3*SQRT(2*PI())))</f>
        <v>0.398942280401433</v>
      </c>
      <c r="D99" s="1" t="n">
        <f aca="false">(1/($B$5*SQRT(2*PI())))</f>
        <v>0.398942280401433</v>
      </c>
      <c r="E99" s="1" t="n">
        <f aca="false">EXP(-((B99-$B$2)^2)/(2*($B$3)^2))</f>
        <v>0.429557358210734</v>
      </c>
      <c r="F99" s="1" t="n">
        <f aca="false">EXP(-((B99-$B$4)^2)/(2*($B$5)^2))</f>
        <v>7.94939361534873E-007</v>
      </c>
      <c r="G99" s="1" t="n">
        <f aca="false">C99*E99</f>
        <v>0.171368592047805</v>
      </c>
      <c r="H99" s="1" t="n">
        <f aca="false">D99*F99</f>
        <v>3.17134921671581E-007</v>
      </c>
    </row>
    <row r="100" customFormat="false" ht="14.65" hidden="false" customHeight="false" outlineLevel="0" collapsed="false">
      <c r="B100" s="1" t="n">
        <v>-3.20000000000001</v>
      </c>
      <c r="C100" s="1" t="n">
        <f aca="false">(1/($B$3*SQRT(2*PI())))</f>
        <v>0.398942280401433</v>
      </c>
      <c r="D100" s="1" t="n">
        <f aca="false">(1/($B$5*SQRT(2*PI())))</f>
        <v>0.398942280401433</v>
      </c>
      <c r="E100" s="1" t="n">
        <f aca="false">EXP(-((B100-$B$2)^2)/(2*($B$3)^2))</f>
        <v>0.486752255959966</v>
      </c>
      <c r="F100" s="1" t="n">
        <f aca="false">EXP(-((B100-$B$4)^2)/(2*($B$5)^2))</f>
        <v>1.34381227763145E-006</v>
      </c>
      <c r="G100" s="1" t="n">
        <f aca="false">C100*E100</f>
        <v>0.194186054983211</v>
      </c>
      <c r="H100" s="1" t="n">
        <f aca="false">D100*F100</f>
        <v>5.36103534469735E-007</v>
      </c>
    </row>
    <row r="101" customFormat="false" ht="14.65" hidden="false" customHeight="false" outlineLevel="0" collapsed="false">
      <c r="B101" s="1" t="n">
        <v>-3.10000000000001</v>
      </c>
      <c r="C101" s="1" t="n">
        <f aca="false">(1/($B$3*SQRT(2*PI())))</f>
        <v>0.398942280401433</v>
      </c>
      <c r="D101" s="1" t="n">
        <f aca="false">(1/($B$5*SQRT(2*PI())))</f>
        <v>0.398942280401433</v>
      </c>
      <c r="E101" s="1" t="n">
        <f aca="false">EXP(-((B101-$B$2)^2)/(2*($B$3)^2))</f>
        <v>0.546074426639704</v>
      </c>
      <c r="F101" s="1" t="n">
        <f aca="false">EXP(-((B101-$B$4)^2)/(2*($B$5)^2))</f>
        <v>2.24905596703223E-006</v>
      </c>
      <c r="G101" s="1" t="n">
        <f aca="false">C101*E101</f>
        <v>0.217852177032548</v>
      </c>
      <c r="H101" s="1" t="n">
        <f aca="false">D101*F101</f>
        <v>8.97243516238286E-007</v>
      </c>
    </row>
    <row r="102" customFormat="false" ht="14.65" hidden="false" customHeight="false" outlineLevel="0" collapsed="false">
      <c r="B102" s="1" t="n">
        <v>-3.00000000000001</v>
      </c>
      <c r="C102" s="1" t="n">
        <f aca="false">(1/($B$3*SQRT(2*PI())))</f>
        <v>0.398942280401433</v>
      </c>
      <c r="D102" s="1" t="n">
        <f aca="false">(1/($B$5*SQRT(2*PI())))</f>
        <v>0.398942280401433</v>
      </c>
      <c r="E102" s="1" t="n">
        <f aca="false">EXP(-((B102-$B$2)^2)/(2*($B$3)^2))</f>
        <v>0.606530659712627</v>
      </c>
      <c r="F102" s="1" t="n">
        <f aca="false">EXP(-((B102-$B$4)^2)/(2*($B$5)^2))</f>
        <v>3.72665317207847E-006</v>
      </c>
      <c r="G102" s="1" t="n">
        <f aca="false">C102*E102</f>
        <v>0.241970724519141</v>
      </c>
      <c r="H102" s="1" t="n">
        <f aca="false">D102*F102</f>
        <v>1.48671951473422E-006</v>
      </c>
    </row>
    <row r="103" customFormat="false" ht="14.65" hidden="false" customHeight="false" outlineLevel="0" collapsed="false">
      <c r="B103" s="1" t="n">
        <v>-2.90000000000001</v>
      </c>
      <c r="C103" s="1" t="n">
        <f aca="false">(1/($B$3*SQRT(2*PI())))</f>
        <v>0.398942280401433</v>
      </c>
      <c r="D103" s="1" t="n">
        <f aca="false">(1/($B$5*SQRT(2*PI())))</f>
        <v>0.398942280401433</v>
      </c>
      <c r="E103" s="1" t="n">
        <f aca="false">EXP(-((B103-$B$2)^2)/(2*($B$3)^2))</f>
        <v>0.666976810858468</v>
      </c>
      <c r="F103" s="1" t="n">
        <f aca="false">EXP(-((B103-$B$4)^2)/(2*($B$5)^2))</f>
        <v>6.11356796637111E-006</v>
      </c>
      <c r="G103" s="1" t="n">
        <f aca="false">C103*E103</f>
        <v>0.266085249898752</v>
      </c>
      <c r="H103" s="1" t="n">
        <f aca="false">D103*F103</f>
        <v>2.43896074589324E-006</v>
      </c>
    </row>
    <row r="104" customFormat="false" ht="14.65" hidden="false" customHeight="false" outlineLevel="0" collapsed="false">
      <c r="B104" s="1" t="n">
        <v>-2.80000000000001</v>
      </c>
      <c r="C104" s="1" t="n">
        <f aca="false">(1/($B$3*SQRT(2*PI())))</f>
        <v>0.398942280401433</v>
      </c>
      <c r="D104" s="1" t="n">
        <f aca="false">(1/($B$5*SQRT(2*PI())))</f>
        <v>0.398942280401433</v>
      </c>
      <c r="E104" s="1" t="n">
        <f aca="false">EXP(-((B104-$B$2)^2)/(2*($B$3)^2))</f>
        <v>0.726149037073685</v>
      </c>
      <c r="F104" s="1" t="n">
        <f aca="false">EXP(-((B104-$B$4)^2)/(2*($B$5)^2))</f>
        <v>9.92950430585062E-006</v>
      </c>
      <c r="G104" s="1" t="n">
        <f aca="false">C104*E104</f>
        <v>0.28969155276148</v>
      </c>
      <c r="H104" s="1" t="n">
        <f aca="false">D104*F104</f>
        <v>3.96129909103189E-006</v>
      </c>
    </row>
    <row r="105" customFormat="false" ht="14.65" hidden="false" customHeight="false" outlineLevel="0" collapsed="false">
      <c r="B105" s="1" t="n">
        <v>-2.70000000000001</v>
      </c>
      <c r="C105" s="1" t="n">
        <f aca="false">(1/($B$3*SQRT(2*PI())))</f>
        <v>0.398942280401433</v>
      </c>
      <c r="D105" s="1" t="n">
        <f aca="false">(1/($B$5*SQRT(2*PI())))</f>
        <v>0.398942280401433</v>
      </c>
      <c r="E105" s="1" t="n">
        <f aca="false">EXP(-((B105-$B$2)^2)/(2*($B$3)^2))</f>
        <v>0.782704538241863</v>
      </c>
      <c r="F105" s="1" t="n">
        <f aca="false">EXP(-((B105-$B$4)^2)/(2*($B$5)^2))</f>
        <v>1.5966783897804E-005</v>
      </c>
      <c r="G105" s="1" t="n">
        <f aca="false">C105*E105</f>
        <v>0.312253933366759</v>
      </c>
      <c r="H105" s="1" t="n">
        <f aca="false">D105*F105</f>
        <v>6.36982517886681E-006</v>
      </c>
    </row>
    <row r="106" customFormat="false" ht="14.65" hidden="false" customHeight="false" outlineLevel="0" collapsed="false">
      <c r="B106" s="1" t="n">
        <v>-2.60000000000001</v>
      </c>
      <c r="C106" s="1" t="n">
        <f aca="false">(1/($B$3*SQRT(2*PI())))</f>
        <v>0.398942280401433</v>
      </c>
      <c r="D106" s="1" t="n">
        <f aca="false">(1/($B$5*SQRT(2*PI())))</f>
        <v>0.398942280401433</v>
      </c>
      <c r="E106" s="1" t="n">
        <f aca="false">EXP(-((B106-$B$2)^2)/(2*($B$3)^2))</f>
        <v>0.835270211411267</v>
      </c>
      <c r="F106" s="1" t="n">
        <f aca="false">EXP(-((B106-$B$4)^2)/(2*($B$5)^2))</f>
        <v>2.5419346516198E-005</v>
      </c>
      <c r="G106" s="1" t="n">
        <f aca="false">C106*E106</f>
        <v>0.333224602891798</v>
      </c>
      <c r="H106" s="1" t="n">
        <f aca="false">D106*F106</f>
        <v>1.01408520654863E-005</v>
      </c>
    </row>
    <row r="107" customFormat="false" ht="14.65" hidden="false" customHeight="false" outlineLevel="0" collapsed="false">
      <c r="B107" s="1" t="n">
        <v>-2.50000000000001</v>
      </c>
      <c r="C107" s="1" t="n">
        <f aca="false">(1/($B$3*SQRT(2*PI())))</f>
        <v>0.398942280401433</v>
      </c>
      <c r="D107" s="1" t="n">
        <f aca="false">(1/($B$5*SQRT(2*PI())))</f>
        <v>0.398942280401433</v>
      </c>
      <c r="E107" s="1" t="n">
        <f aca="false">EXP(-((B107-$B$2)^2)/(2*($B$3)^2))</f>
        <v>0.882496902584591</v>
      </c>
      <c r="F107" s="1" t="n">
        <f aca="false">EXP(-((B107-$B$4)^2)/(2*($B$5)^2))</f>
        <v>4.00652973929491E-005</v>
      </c>
      <c r="G107" s="1" t="n">
        <f aca="false">C107*E107</f>
        <v>0.352065326764298</v>
      </c>
      <c r="H107" s="1" t="n">
        <f aca="false">D107*F107</f>
        <v>1.59837411069047E-005</v>
      </c>
    </row>
    <row r="108" customFormat="false" ht="14.65" hidden="false" customHeight="false" outlineLevel="0" collapsed="false">
      <c r="B108" s="1" t="n">
        <v>-2.40000000000001</v>
      </c>
      <c r="C108" s="1" t="n">
        <f aca="false">(1/($B$3*SQRT(2*PI())))</f>
        <v>0.398942280401433</v>
      </c>
      <c r="D108" s="1" t="n">
        <f aca="false">(1/($B$5*SQRT(2*PI())))</f>
        <v>0.398942280401433</v>
      </c>
      <c r="E108" s="1" t="n">
        <f aca="false">EXP(-((B108-$B$2)^2)/(2*($B$3)^2))</f>
        <v>0.923116346386632</v>
      </c>
      <c r="F108" s="1" t="n">
        <f aca="false">EXP(-((B108-$B$4)^2)/(2*($B$5)^2))</f>
        <v>6.25215037748175E-005</v>
      </c>
      <c r="G108" s="1" t="n">
        <f aca="false">C108*E108</f>
        <v>0.368270140303322</v>
      </c>
      <c r="H108" s="1" t="n">
        <f aca="false">D108*F108</f>
        <v>2.49424712900525E-005</v>
      </c>
    </row>
    <row r="109" customFormat="false" ht="14.65" hidden="false" customHeight="false" outlineLevel="0" collapsed="false">
      <c r="B109" s="1" t="n">
        <v>-2.30000000000001</v>
      </c>
      <c r="C109" s="1" t="n">
        <f aca="false">(1/($B$3*SQRT(2*PI())))</f>
        <v>0.398942280401433</v>
      </c>
      <c r="D109" s="1" t="n">
        <f aca="false">(1/($B$5*SQRT(2*PI())))</f>
        <v>0.398942280401433</v>
      </c>
      <c r="E109" s="1" t="n">
        <f aca="false">EXP(-((B109-$B$2)^2)/(2*($B$3)^2))</f>
        <v>0.955997481833097</v>
      </c>
      <c r="F109" s="1" t="n">
        <f aca="false">EXP(-((B109-$B$4)^2)/(2*($B$5)^2))</f>
        <v>9.65934137221799E-005</v>
      </c>
      <c r="G109" s="1" t="n">
        <f aca="false">C109*E109</f>
        <v>0.381387815460523</v>
      </c>
      <c r="H109" s="1" t="n">
        <f aca="false">D109*F109</f>
        <v>3.85351967420855E-005</v>
      </c>
    </row>
    <row r="110" customFormat="false" ht="14.65" hidden="false" customHeight="false" outlineLevel="0" collapsed="false">
      <c r="B110" s="1" t="n">
        <v>-2.20000000000001</v>
      </c>
      <c r="C110" s="1" t="n">
        <f aca="false">(1/($B$3*SQRT(2*PI())))</f>
        <v>0.398942280401433</v>
      </c>
      <c r="D110" s="1" t="n">
        <f aca="false">(1/($B$5*SQRT(2*PI())))</f>
        <v>0.398942280401433</v>
      </c>
      <c r="E110" s="1" t="n">
        <f aca="false">EXP(-((B110-$B$2)^2)/(2*($B$3)^2))</f>
        <v>0.980198673306753</v>
      </c>
      <c r="F110" s="1" t="n">
        <f aca="false">EXP(-((B110-$B$4)^2)/(2*($B$5)^2))</f>
        <v>0.000147748360232028</v>
      </c>
      <c r="G110" s="1" t="n">
        <f aca="false">C110*E110</f>
        <v>0.391042693975455</v>
      </c>
      <c r="H110" s="1" t="n">
        <f aca="false">D110*F110</f>
        <v>5.89430677565374E-005</v>
      </c>
    </row>
    <row r="111" customFormat="false" ht="14.65" hidden="false" customHeight="false" outlineLevel="0" collapsed="false">
      <c r="B111" s="1" t="n">
        <v>-2.10000000000001</v>
      </c>
      <c r="C111" s="1" t="n">
        <f aca="false">(1/($B$3*SQRT(2*PI())))</f>
        <v>0.398942280401433</v>
      </c>
      <c r="D111" s="1" t="n">
        <f aca="false">(1/($B$5*SQRT(2*PI())))</f>
        <v>0.398942280401433</v>
      </c>
      <c r="E111" s="1" t="n">
        <f aca="false">EXP(-((B111-$B$2)^2)/(2*($B$3)^2))</f>
        <v>0.995012479192681</v>
      </c>
      <c r="F111" s="1" t="n">
        <f aca="false">EXP(-((B111-$B$4)^2)/(2*($B$5)^2))</f>
        <v>0.000223745793720611</v>
      </c>
      <c r="G111" s="1" t="n">
        <f aca="false">C111*E111</f>
        <v>0.396952547477011</v>
      </c>
      <c r="H111" s="1" t="n">
        <f aca="false">D111*F111</f>
        <v>8.92616571771291E-005</v>
      </c>
    </row>
    <row r="112" customFormat="false" ht="14.65" hidden="false" customHeight="false" outlineLevel="0" collapsed="false">
      <c r="B112" s="1" t="n">
        <v>-2.00000000000001</v>
      </c>
      <c r="C112" s="1" t="n">
        <f aca="false">(1/($B$3*SQRT(2*PI())))</f>
        <v>0.398942280401433</v>
      </c>
      <c r="D112" s="1" t="n">
        <f aca="false">(1/($B$5*SQRT(2*PI())))</f>
        <v>0.398942280401433</v>
      </c>
      <c r="E112" s="1" t="n">
        <f aca="false">EXP(-((B112-$B$2)^2)/(2*($B$3)^2))</f>
        <v>1</v>
      </c>
      <c r="F112" s="1" t="n">
        <f aca="false">EXP(-((B112-$B$4)^2)/(2*($B$5)^2))</f>
        <v>0.000335462627902498</v>
      </c>
      <c r="G112" s="1" t="n">
        <f aca="false">C112*E112</f>
        <v>0.398942280401433</v>
      </c>
      <c r="H112" s="1" t="n">
        <f aca="false">D112*F112</f>
        <v>0.00013383022576488</v>
      </c>
    </row>
    <row r="113" customFormat="false" ht="14.65" hidden="false" customHeight="false" outlineLevel="0" collapsed="false">
      <c r="B113" s="1" t="n">
        <v>-1.90000000000001</v>
      </c>
      <c r="C113" s="1" t="n">
        <f aca="false">(1/($B$3*SQRT(2*PI())))</f>
        <v>0.398942280401433</v>
      </c>
      <c r="D113" s="1" t="n">
        <f aca="false">(1/($B$5*SQRT(2*PI())))</f>
        <v>0.398942280401433</v>
      </c>
      <c r="E113" s="1" t="n">
        <f aca="false">EXP(-((B113-$B$2)^2)/(2*($B$3)^2))</f>
        <v>0.995012479192683</v>
      </c>
      <c r="F113" s="1" t="n">
        <f aca="false">EXP(-((B113-$B$4)^2)/(2*($B$5)^2))</f>
        <v>0.000497955421503254</v>
      </c>
      <c r="G113" s="1" t="n">
        <f aca="false">C113*E113</f>
        <v>0.396952547477012</v>
      </c>
      <c r="H113" s="1" t="n">
        <f aca="false">D113*F113</f>
        <v>0.000198655471392765</v>
      </c>
    </row>
    <row r="114" customFormat="false" ht="14.65" hidden="false" customHeight="false" outlineLevel="0" collapsed="false">
      <c r="B114" s="1" t="n">
        <v>-1.80000000000001</v>
      </c>
      <c r="C114" s="1" t="n">
        <f aca="false">(1/($B$3*SQRT(2*PI())))</f>
        <v>0.398942280401433</v>
      </c>
      <c r="D114" s="1" t="n">
        <f aca="false">(1/($B$5*SQRT(2*PI())))</f>
        <v>0.398942280401433</v>
      </c>
      <c r="E114" s="1" t="n">
        <f aca="false">EXP(-((B114-$B$2)^2)/(2*($B$3)^2))</f>
        <v>0.980198673306757</v>
      </c>
      <c r="F114" s="1" t="n">
        <f aca="false">EXP(-((B114-$B$4)^2)/(2*($B$5)^2))</f>
        <v>0.000731802418880445</v>
      </c>
      <c r="G114" s="1" t="n">
        <f aca="false">C114*E114</f>
        <v>0.391042693975457</v>
      </c>
      <c r="H114" s="1" t="n">
        <f aca="false">D114*F114</f>
        <v>0.000291946925791449</v>
      </c>
    </row>
    <row r="115" customFormat="false" ht="14.65" hidden="false" customHeight="false" outlineLevel="0" collapsed="false">
      <c r="B115" s="1" t="n">
        <v>-1.70000000000001</v>
      </c>
      <c r="C115" s="1" t="n">
        <f aca="false">(1/($B$3*SQRT(2*PI())))</f>
        <v>0.398942280401433</v>
      </c>
      <c r="D115" s="1" t="n">
        <f aca="false">(1/($B$5*SQRT(2*PI())))</f>
        <v>0.398942280401433</v>
      </c>
      <c r="E115" s="1" t="n">
        <f aca="false">EXP(-((B115-$B$2)^2)/(2*($B$3)^2))</f>
        <v>0.955997481833103</v>
      </c>
      <c r="F115" s="1" t="n">
        <f aca="false">EXP(-((B115-$B$4)^2)/(2*($B$5)^2))</f>
        <v>0.00106476623666788</v>
      </c>
      <c r="G115" s="1" t="n">
        <f aca="false">C115*E115</f>
        <v>0.381387815460525</v>
      </c>
      <c r="H115" s="1" t="n">
        <f aca="false">D115*F115</f>
        <v>0.000424780270550736</v>
      </c>
    </row>
    <row r="116" customFormat="false" ht="14.65" hidden="false" customHeight="false" outlineLevel="0" collapsed="false">
      <c r="B116" s="1" t="n">
        <v>-1.60000000000001</v>
      </c>
      <c r="C116" s="1" t="n">
        <f aca="false">(1/($B$3*SQRT(2*PI())))</f>
        <v>0.398942280401433</v>
      </c>
      <c r="D116" s="1" t="n">
        <f aca="false">(1/($B$5*SQRT(2*PI())))</f>
        <v>0.398942280401433</v>
      </c>
      <c r="E116" s="1" t="n">
        <f aca="false">EXP(-((B116-$B$2)^2)/(2*($B$3)^2))</f>
        <v>0.92311634638664</v>
      </c>
      <c r="F116" s="1" t="n">
        <f aca="false">EXP(-((B116-$B$4)^2)/(2*($B$5)^2))</f>
        <v>0.00153381067932441</v>
      </c>
      <c r="G116" s="1" t="n">
        <f aca="false">C116*E116</f>
        <v>0.368270140303325</v>
      </c>
      <c r="H116" s="1" t="n">
        <f aca="false">D116*F116</f>
        <v>0.00061190193011375</v>
      </c>
    </row>
    <row r="117" customFormat="false" ht="14.65" hidden="false" customHeight="false" outlineLevel="0" collapsed="false">
      <c r="B117" s="1" t="n">
        <v>-1.50000000000001</v>
      </c>
      <c r="C117" s="1" t="n">
        <f aca="false">(1/($B$3*SQRT(2*PI())))</f>
        <v>0.398942280401433</v>
      </c>
      <c r="D117" s="1" t="n">
        <f aca="false">(1/($B$5*SQRT(2*PI())))</f>
        <v>0.398942280401433</v>
      </c>
      <c r="E117" s="1" t="n">
        <f aca="false">EXP(-((B117-$B$2)^2)/(2*($B$3)^2))</f>
        <v>0.8824969025846</v>
      </c>
      <c r="F117" s="1" t="n">
        <f aca="false">EXP(-((B117-$B$4)^2)/(2*($B$5)^2))</f>
        <v>0.00218749111818281</v>
      </c>
      <c r="G117" s="1" t="n">
        <f aca="false">C117*E117</f>
        <v>0.352065326764301</v>
      </c>
      <c r="H117" s="1" t="n">
        <f aca="false">D117*F117</f>
        <v>0.00087268269504573</v>
      </c>
    </row>
    <row r="118" customFormat="false" ht="14.65" hidden="false" customHeight="false" outlineLevel="0" collapsed="false">
      <c r="B118" s="1" t="n">
        <v>-1.40000000000001</v>
      </c>
      <c r="C118" s="1" t="n">
        <f aca="false">(1/($B$3*SQRT(2*PI())))</f>
        <v>0.398942280401433</v>
      </c>
      <c r="D118" s="1" t="n">
        <f aca="false">(1/($B$5*SQRT(2*PI())))</f>
        <v>0.398942280401433</v>
      </c>
      <c r="E118" s="1" t="n">
        <f aca="false">EXP(-((B118-$B$2)^2)/(2*($B$3)^2))</f>
        <v>0.835270211411277</v>
      </c>
      <c r="F118" s="1" t="n">
        <f aca="false">EXP(-((B118-$B$4)^2)/(2*($B$5)^2))</f>
        <v>0.00308871540823666</v>
      </c>
      <c r="G118" s="1" t="n">
        <f aca="false">C118*E118</f>
        <v>0.333224602891802</v>
      </c>
      <c r="H118" s="1" t="n">
        <f aca="false">D118*F118</f>
        <v>0.00123221916847298</v>
      </c>
    </row>
    <row r="119" customFormat="false" ht="14.65" hidden="false" customHeight="false" outlineLevel="0" collapsed="false">
      <c r="B119" s="1" t="n">
        <v>-1.30000000000001</v>
      </c>
      <c r="C119" s="1" t="n">
        <f aca="false">(1/($B$3*SQRT(2*PI())))</f>
        <v>0.398942280401433</v>
      </c>
      <c r="D119" s="1" t="n">
        <f aca="false">(1/($B$5*SQRT(2*PI())))</f>
        <v>0.398942280401433</v>
      </c>
      <c r="E119" s="1" t="n">
        <f aca="false">EXP(-((B119-$B$2)^2)/(2*($B$3)^2))</f>
        <v>0.782704538241874</v>
      </c>
      <c r="F119" s="1" t="n">
        <f aca="false">EXP(-((B119-$B$4)^2)/(2*($B$5)^2))</f>
        <v>0.00431784000763294</v>
      </c>
      <c r="G119" s="1" t="n">
        <f aca="false">C119*E119</f>
        <v>0.312253933366764</v>
      </c>
      <c r="H119" s="1" t="n">
        <f aca="false">D119*F119</f>
        <v>0.00172256893905362</v>
      </c>
    </row>
    <row r="120" customFormat="false" ht="14.65" hidden="false" customHeight="false" outlineLevel="0" collapsed="false">
      <c r="B120" s="1" t="n">
        <v>-1.20000000000001</v>
      </c>
      <c r="C120" s="1" t="n">
        <f aca="false">(1/($B$3*SQRT(2*PI())))</f>
        <v>0.398942280401433</v>
      </c>
      <c r="D120" s="1" t="n">
        <f aca="false">(1/($B$5*SQRT(2*PI())))</f>
        <v>0.398942280401433</v>
      </c>
      <c r="E120" s="1" t="n">
        <f aca="false">EXP(-((B120-$B$2)^2)/(2*($B$3)^2))</f>
        <v>0.726149037073697</v>
      </c>
      <c r="F120" s="1" t="n">
        <f aca="false">EXP(-((B120-$B$4)^2)/(2*($B$5)^2))</f>
        <v>0.00597602289500575</v>
      </c>
      <c r="G120" s="1" t="n">
        <f aca="false">C120*E120</f>
        <v>0.289691552761485</v>
      </c>
      <c r="H120" s="1" t="n">
        <f aca="false">D120*F120</f>
        <v>0.00238408820146477</v>
      </c>
    </row>
    <row r="121" customFormat="false" ht="14.65" hidden="false" customHeight="false" outlineLevel="0" collapsed="false">
      <c r="B121" s="1" t="n">
        <v>-1.10000000000001</v>
      </c>
      <c r="C121" s="1" t="n">
        <f aca="false">(1/($B$3*SQRT(2*PI())))</f>
        <v>0.398942280401433</v>
      </c>
      <c r="D121" s="1" t="n">
        <f aca="false">(1/($B$5*SQRT(2*PI())))</f>
        <v>0.398942280401433</v>
      </c>
      <c r="E121" s="1" t="n">
        <f aca="false">EXP(-((B121-$B$2)^2)/(2*($B$3)^2))</f>
        <v>0.666976810858481</v>
      </c>
      <c r="F121" s="1" t="n">
        <f aca="false">EXP(-((B121-$B$4)^2)/(2*($B$5)^2))</f>
        <v>0.00818870101437382</v>
      </c>
      <c r="G121" s="1" t="n">
        <f aca="false">C121*E121</f>
        <v>0.266085249898757</v>
      </c>
      <c r="H121" s="1" t="n">
        <f aca="false">D121*F121</f>
        <v>0.00326681905619982</v>
      </c>
    </row>
    <row r="122" customFormat="false" ht="14.65" hidden="false" customHeight="false" outlineLevel="0" collapsed="false">
      <c r="B122" s="1" t="n">
        <v>-1.00000000000001</v>
      </c>
      <c r="C122" s="1" t="n">
        <f aca="false">(1/($B$3*SQRT(2*PI())))</f>
        <v>0.398942280401433</v>
      </c>
      <c r="D122" s="1" t="n">
        <f aca="false">(1/($B$5*SQRT(2*PI())))</f>
        <v>0.398942280401433</v>
      </c>
      <c r="E122" s="1" t="n">
        <f aca="false">EXP(-((B122-$B$2)^2)/(2*($B$3)^2))</f>
        <v>0.60653065971264</v>
      </c>
      <c r="F122" s="1" t="n">
        <f aca="false">EXP(-((B122-$B$4)^2)/(2*($B$5)^2))</f>
        <v>0.011108996538242</v>
      </c>
      <c r="G122" s="1" t="n">
        <f aca="false">C122*E122</f>
        <v>0.241970724519146</v>
      </c>
      <c r="H122" s="1" t="n">
        <f aca="false">D122*F122</f>
        <v>0.00443184841193788</v>
      </c>
    </row>
    <row r="123" customFormat="false" ht="14.65" hidden="false" customHeight="false" outlineLevel="0" collapsed="false">
      <c r="B123" s="1" t="n">
        <v>-0.90000000000001</v>
      </c>
      <c r="C123" s="1" t="n">
        <f aca="false">(1/($B$3*SQRT(2*PI())))</f>
        <v>0.398942280401433</v>
      </c>
      <c r="D123" s="1" t="n">
        <f aca="false">(1/($B$5*SQRT(2*PI())))</f>
        <v>0.398942280401433</v>
      </c>
      <c r="E123" s="1" t="n">
        <f aca="false">EXP(-((B123-$B$2)^2)/(2*($B$3)^2))</f>
        <v>0.546074426639716</v>
      </c>
      <c r="F123" s="1" t="n">
        <f aca="false">EXP(-((B123-$B$4)^2)/(2*($B$5)^2))</f>
        <v>0.0149207860690674</v>
      </c>
      <c r="G123" s="1" t="n">
        <f aca="false">C123*E123</f>
        <v>0.217852177032553</v>
      </c>
      <c r="H123" s="1" t="n">
        <f aca="false">D123*F123</f>
        <v>0.00595253241977568</v>
      </c>
    </row>
    <row r="124" customFormat="false" ht="14.65" hidden="false" customHeight="false" outlineLevel="0" collapsed="false">
      <c r="B124" s="1" t="n">
        <v>-0.80000000000001</v>
      </c>
      <c r="C124" s="1" t="n">
        <f aca="false">(1/($B$3*SQRT(2*PI())))</f>
        <v>0.398942280401433</v>
      </c>
      <c r="D124" s="1" t="n">
        <f aca="false">(1/($B$5*SQRT(2*PI())))</f>
        <v>0.398942280401433</v>
      </c>
      <c r="E124" s="1" t="n">
        <f aca="false">EXP(-((B124-$B$2)^2)/(2*($B$3)^2))</f>
        <v>0.486752255959978</v>
      </c>
      <c r="F124" s="1" t="n">
        <f aca="false">EXP(-((B124-$B$4)^2)/(2*($B$5)^2))</f>
        <v>0.0198410947443697</v>
      </c>
      <c r="G124" s="1" t="n">
        <f aca="false">C124*E124</f>
        <v>0.194186054983215</v>
      </c>
      <c r="H124" s="1" t="n">
        <f aca="false">D124*F124</f>
        <v>0.00791545158297974</v>
      </c>
    </row>
    <row r="125" customFormat="false" ht="14.65" hidden="false" customHeight="false" outlineLevel="0" collapsed="false">
      <c r="B125" s="1" t="n">
        <v>-0.70000000000002</v>
      </c>
      <c r="C125" s="1" t="n">
        <f aca="false">(1/($B$3*SQRT(2*PI())))</f>
        <v>0.398942280401433</v>
      </c>
      <c r="D125" s="1" t="n">
        <f aca="false">(1/($B$5*SQRT(2*PI())))</f>
        <v>0.398942280401433</v>
      </c>
      <c r="E125" s="1" t="n">
        <f aca="false">EXP(-((B125-$B$2)^2)/(2*($B$3)^2))</f>
        <v>0.42955735821075</v>
      </c>
      <c r="F125" s="1" t="n">
        <f aca="false">EXP(-((B125-$B$4)^2)/(2*($B$5)^2))</f>
        <v>0.0261214098539168</v>
      </c>
      <c r="G125" s="1" t="n">
        <f aca="false">C125*E125</f>
        <v>0.171368592047812</v>
      </c>
      <c r="H125" s="1" t="n">
        <f aca="false">D125*F125</f>
        <v>0.010420934814422</v>
      </c>
    </row>
    <row r="126" customFormat="false" ht="14.65" hidden="false" customHeight="false" outlineLevel="0" collapsed="false">
      <c r="B126" s="1" t="n">
        <v>-0.60000000000002</v>
      </c>
      <c r="C126" s="1" t="n">
        <f aca="false">(1/($B$3*SQRT(2*PI())))</f>
        <v>0.398942280401433</v>
      </c>
      <c r="D126" s="1" t="n">
        <f aca="false">(1/($B$5*SQRT(2*PI())))</f>
        <v>0.398942280401433</v>
      </c>
      <c r="E126" s="1" t="n">
        <f aca="false">EXP(-((B126-$B$2)^2)/(2*($B$3)^2))</f>
        <v>0.37531109885141</v>
      </c>
      <c r="F126" s="1" t="n">
        <f aca="false">EXP(-((B126-$B$4)^2)/(2*($B$5)^2))</f>
        <v>0.0340474547345976</v>
      </c>
      <c r="G126" s="1" t="n">
        <f aca="false">C126*E126</f>
        <v>0.149727465635749</v>
      </c>
      <c r="H126" s="1" t="n">
        <f aca="false">D126*F126</f>
        <v>0.0135829692336849</v>
      </c>
    </row>
    <row r="127" customFormat="false" ht="14.65" hidden="false" customHeight="false" outlineLevel="0" collapsed="false">
      <c r="B127" s="1" t="n">
        <v>-0.50000000000002</v>
      </c>
      <c r="C127" s="1" t="n">
        <f aca="false">(1/($B$3*SQRT(2*PI())))</f>
        <v>0.398942280401433</v>
      </c>
      <c r="D127" s="1" t="n">
        <f aca="false">(1/($B$5*SQRT(2*PI())))</f>
        <v>0.398942280401433</v>
      </c>
      <c r="E127" s="1" t="n">
        <f aca="false">EXP(-((B127-$B$2)^2)/(2*($B$3)^2))</f>
        <v>0.324652467358359</v>
      </c>
      <c r="F127" s="1" t="n">
        <f aca="false">EXP(-((B127-$B$4)^2)/(2*($B$5)^2))</f>
        <v>0.0439369336234052</v>
      </c>
      <c r="G127" s="1" t="n">
        <f aca="false">C127*E127</f>
        <v>0.129517595665896</v>
      </c>
      <c r="H127" s="1" t="n">
        <f aca="false">D127*F127</f>
        <v>0.0175283004935677</v>
      </c>
    </row>
    <row r="128" customFormat="false" ht="14.65" hidden="false" customHeight="false" outlineLevel="0" collapsed="false">
      <c r="B128" s="1" t="n">
        <v>-0.40000000000002</v>
      </c>
      <c r="C128" s="1" t="n">
        <f aca="false">(1/($B$3*SQRT(2*PI())))</f>
        <v>0.398942280401433</v>
      </c>
      <c r="D128" s="1" t="n">
        <f aca="false">(1/($B$5*SQRT(2*PI())))</f>
        <v>0.398942280401433</v>
      </c>
      <c r="E128" s="1" t="n">
        <f aca="false">EXP(-((B128-$B$2)^2)/(2*($B$3)^2))</f>
        <v>0.278037300453203</v>
      </c>
      <c r="F128" s="1" t="n">
        <f aca="false">EXP(-((B128-$B$4)^2)/(2*($B$5)^2))</f>
        <v>0.056134762834131</v>
      </c>
      <c r="G128" s="1" t="n">
        <f aca="false">C128*E128</f>
        <v>0.110920834679459</v>
      </c>
      <c r="H128" s="1" t="n">
        <f aca="false">D128*F128</f>
        <v>0.0223945302948418</v>
      </c>
    </row>
    <row r="129" customFormat="false" ht="14.65" hidden="false" customHeight="false" outlineLevel="0" collapsed="false">
      <c r="B129" s="1" t="n">
        <v>-0.30000000000002</v>
      </c>
      <c r="C129" s="1" t="n">
        <f aca="false">(1/($B$3*SQRT(2*PI())))</f>
        <v>0.398942280401433</v>
      </c>
      <c r="D129" s="1" t="n">
        <f aca="false">(1/($B$5*SQRT(2*PI())))</f>
        <v>0.398942280401433</v>
      </c>
      <c r="E129" s="1" t="n">
        <f aca="false">EXP(-((B129-$B$2)^2)/(2*($B$3)^2))</f>
        <v>0.235746076555872</v>
      </c>
      <c r="F129" s="1" t="n">
        <f aca="false">EXP(-((B129-$B$4)^2)/(2*($B$5)^2))</f>
        <v>0.0710053537396337</v>
      </c>
      <c r="G129" s="1" t="n">
        <f aca="false">C129*E129</f>
        <v>0.0940490773768901</v>
      </c>
      <c r="H129" s="1" t="n">
        <f aca="false">D129*F129</f>
        <v>0.0283270377415999</v>
      </c>
    </row>
    <row r="130" customFormat="false" ht="14.65" hidden="false" customHeight="false" outlineLevel="0" collapsed="false">
      <c r="B130" s="1" t="n">
        <v>-0.20000000000002</v>
      </c>
      <c r="C130" s="1" t="n">
        <f aca="false">(1/($B$3*SQRT(2*PI())))</f>
        <v>0.398942280401433</v>
      </c>
      <c r="D130" s="1" t="n">
        <f aca="false">(1/($B$5*SQRT(2*PI())))</f>
        <v>0.398942280401433</v>
      </c>
      <c r="E130" s="1" t="n">
        <f aca="false">EXP(-((B130-$B$2)^2)/(2*($B$3)^2))</f>
        <v>0.197898699083622</v>
      </c>
      <c r="F130" s="1" t="n">
        <f aca="false">EXP(-((B130-$B$4)^2)/(2*($B$5)^2))</f>
        <v>0.0889216174593824</v>
      </c>
      <c r="G130" s="1" t="n">
        <f aca="false">C130*E130</f>
        <v>0.078950158300897</v>
      </c>
      <c r="H130" s="1" t="n">
        <f aca="false">D130*F130</f>
        <v>0.0354745928462299</v>
      </c>
    </row>
    <row r="131" customFormat="false" ht="14.65" hidden="false" customHeight="false" outlineLevel="0" collapsed="false">
      <c r="B131" s="1" t="n">
        <v>-0.10000000000002</v>
      </c>
      <c r="C131" s="1" t="n">
        <f aca="false">(1/($B$3*SQRT(2*PI())))</f>
        <v>0.398942280401433</v>
      </c>
      <c r="D131" s="1" t="n">
        <f aca="false">(1/($B$5*SQRT(2*PI())))</f>
        <v>0.398942280401433</v>
      </c>
      <c r="E131" s="1" t="n">
        <f aca="false">EXP(-((B131-$B$2)^2)/(2*($B$3)^2))</f>
        <v>0.164474456577161</v>
      </c>
      <c r="F131" s="1" t="n">
        <f aca="false">EXP(-((B131-$B$4)^2)/(2*($B$5)^2))</f>
        <v>0.110250525304481</v>
      </c>
      <c r="G131" s="1" t="n">
        <f aca="false">C131*E131</f>
        <v>0.0656158147746791</v>
      </c>
      <c r="H131" s="1" t="n">
        <f aca="false">D131*F131</f>
        <v>0.0439835959804253</v>
      </c>
    </row>
    <row r="132" customFormat="false" ht="14.65" hidden="false" customHeight="false" outlineLevel="0" collapsed="false">
      <c r="B132" s="1" t="n">
        <v>-2.04281036531029E-014</v>
      </c>
      <c r="C132" s="1" t="n">
        <f aca="false">(1/($B$3*SQRT(2*PI())))</f>
        <v>0.398942280401433</v>
      </c>
      <c r="D132" s="1" t="n">
        <f aca="false">(1/($B$5*SQRT(2*PI())))</f>
        <v>0.398942280401433</v>
      </c>
      <c r="E132" s="1" t="n">
        <f aca="false">EXP(-((B132-$B$2)^2)/(2*($B$3)^2))</f>
        <v>0.135335283236618</v>
      </c>
      <c r="F132" s="1" t="n">
        <f aca="false">EXP(-((B132-$B$4)^2)/(2*($B$5)^2))</f>
        <v>0.135335283236607</v>
      </c>
      <c r="G132" s="1" t="n">
        <f aca="false">C132*E132</f>
        <v>0.0539909665131903</v>
      </c>
      <c r="H132" s="1" t="n">
        <f aca="false">D132*F132</f>
        <v>0.0539909665131858</v>
      </c>
    </row>
    <row r="133" customFormat="false" ht="14.65" hidden="false" customHeight="false" outlineLevel="0" collapsed="false">
      <c r="B133" s="1" t="n">
        <v>0.0999999999999801</v>
      </c>
      <c r="C133" s="1" t="n">
        <f aca="false">(1/($B$3*SQRT(2*PI())))</f>
        <v>0.398942280401433</v>
      </c>
      <c r="D133" s="1" t="n">
        <f aca="false">(1/($B$5*SQRT(2*PI())))</f>
        <v>0.398942280401433</v>
      </c>
      <c r="E133" s="1" t="n">
        <f aca="false">EXP(-((B133-$B$2)^2)/(2*($B$3)^2))</f>
        <v>0.11025052530449</v>
      </c>
      <c r="F133" s="1" t="n">
        <f aca="false">EXP(-((B133-$B$4)^2)/(2*($B$5)^2))</f>
        <v>0.164474456577149</v>
      </c>
      <c r="G133" s="1" t="n">
        <f aca="false">C133*E133</f>
        <v>0.043983595980429</v>
      </c>
      <c r="H133" s="1" t="n">
        <f aca="false">D133*F133</f>
        <v>0.0656158147746741</v>
      </c>
    </row>
    <row r="134" customFormat="false" ht="14.65" hidden="false" customHeight="false" outlineLevel="0" collapsed="false">
      <c r="B134" s="1" t="n">
        <v>0.19999999999998</v>
      </c>
      <c r="C134" s="1" t="n">
        <f aca="false">(1/($B$3*SQRT(2*PI())))</f>
        <v>0.398942280401433</v>
      </c>
      <c r="D134" s="1" t="n">
        <f aca="false">(1/($B$5*SQRT(2*PI())))</f>
        <v>0.398942280401433</v>
      </c>
      <c r="E134" s="1" t="n">
        <f aca="false">EXP(-((B134-$B$2)^2)/(2*($B$3)^2))</f>
        <v>0.0889216174593902</v>
      </c>
      <c r="F134" s="1" t="n">
        <f aca="false">EXP(-((B134-$B$4)^2)/(2*($B$5)^2))</f>
        <v>0.197898699083608</v>
      </c>
      <c r="G134" s="1" t="n">
        <f aca="false">C134*E134</f>
        <v>0.035474592846233</v>
      </c>
      <c r="H134" s="1" t="n">
        <f aca="false">D134*F134</f>
        <v>0.0789501583008913</v>
      </c>
    </row>
    <row r="135" customFormat="false" ht="14.65" hidden="false" customHeight="false" outlineLevel="0" collapsed="false">
      <c r="B135" s="1" t="n">
        <v>0.29999999999998</v>
      </c>
      <c r="C135" s="1" t="n">
        <f aca="false">(1/($B$3*SQRT(2*PI())))</f>
        <v>0.398942280401433</v>
      </c>
      <c r="D135" s="1" t="n">
        <f aca="false">(1/($B$5*SQRT(2*PI())))</f>
        <v>0.398942280401433</v>
      </c>
      <c r="E135" s="1" t="n">
        <f aca="false">EXP(-((B135-$B$2)^2)/(2*($B$3)^2))</f>
        <v>0.0710053537396403</v>
      </c>
      <c r="F135" s="1" t="n">
        <f aca="false">EXP(-((B135-$B$4)^2)/(2*($B$5)^2))</f>
        <v>0.235746076555856</v>
      </c>
      <c r="G135" s="1" t="n">
        <f aca="false">C135*E135</f>
        <v>0.0283270377416025</v>
      </c>
      <c r="H135" s="1" t="n">
        <f aca="false">D135*F135</f>
        <v>0.0940490773768837</v>
      </c>
    </row>
    <row r="136" customFormat="false" ht="14.65" hidden="false" customHeight="false" outlineLevel="0" collapsed="false">
      <c r="B136" s="1" t="n">
        <v>0.39999999999998</v>
      </c>
      <c r="C136" s="1" t="n">
        <f aca="false">(1/($B$3*SQRT(2*PI())))</f>
        <v>0.398942280401433</v>
      </c>
      <c r="D136" s="1" t="n">
        <f aca="false">(1/($B$5*SQRT(2*PI())))</f>
        <v>0.398942280401433</v>
      </c>
      <c r="E136" s="1" t="n">
        <f aca="false">EXP(-((B136-$B$2)^2)/(2*($B$3)^2))</f>
        <v>0.0561347628341364</v>
      </c>
      <c r="F136" s="1" t="n">
        <f aca="false">EXP(-((B136-$B$4)^2)/(2*($B$5)^2))</f>
        <v>0.278037300453185</v>
      </c>
      <c r="G136" s="1" t="n">
        <f aca="false">C136*E136</f>
        <v>0.022394530294844</v>
      </c>
      <c r="H136" s="1" t="n">
        <f aca="false">D136*F136</f>
        <v>0.110920834679452</v>
      </c>
    </row>
    <row r="137" customFormat="false" ht="14.65" hidden="false" customHeight="false" outlineLevel="0" collapsed="false">
      <c r="B137" s="1" t="n">
        <v>0.49999999999998</v>
      </c>
      <c r="C137" s="1" t="n">
        <f aca="false">(1/($B$3*SQRT(2*PI())))</f>
        <v>0.398942280401433</v>
      </c>
      <c r="D137" s="1" t="n">
        <f aca="false">(1/($B$5*SQRT(2*PI())))</f>
        <v>0.398942280401433</v>
      </c>
      <c r="E137" s="1" t="n">
        <f aca="false">EXP(-((B137-$B$2)^2)/(2*($B$3)^2))</f>
        <v>0.0439369336234096</v>
      </c>
      <c r="F137" s="1" t="n">
        <f aca="false">EXP(-((B137-$B$4)^2)/(2*($B$5)^2))</f>
        <v>0.32465246735834</v>
      </c>
      <c r="G137" s="1" t="n">
        <f aca="false">C137*E137</f>
        <v>0.0175283004935694</v>
      </c>
      <c r="H137" s="1" t="n">
        <f aca="false">D137*F137</f>
        <v>0.129517595665888</v>
      </c>
    </row>
    <row r="138" customFormat="false" ht="14.65" hidden="false" customHeight="false" outlineLevel="0" collapsed="false">
      <c r="B138" s="1" t="n">
        <v>0.59999999999998</v>
      </c>
      <c r="C138" s="1" t="n">
        <f aca="false">(1/($B$3*SQRT(2*PI())))</f>
        <v>0.398942280401433</v>
      </c>
      <c r="D138" s="1" t="n">
        <f aca="false">(1/($B$5*SQRT(2*PI())))</f>
        <v>0.398942280401433</v>
      </c>
      <c r="E138" s="1" t="n">
        <f aca="false">EXP(-((B138-$B$2)^2)/(2*($B$3)^2))</f>
        <v>0.0340474547346011</v>
      </c>
      <c r="F138" s="1" t="n">
        <f aca="false">EXP(-((B138-$B$4)^2)/(2*($B$5)^2))</f>
        <v>0.375311098851389</v>
      </c>
      <c r="G138" s="1" t="n">
        <f aca="false">C138*E138</f>
        <v>0.0135829692336863</v>
      </c>
      <c r="H138" s="1" t="n">
        <f aca="false">D138*F138</f>
        <v>0.149727465635741</v>
      </c>
    </row>
    <row r="139" customFormat="false" ht="14.65" hidden="false" customHeight="false" outlineLevel="0" collapsed="false">
      <c r="B139" s="1" t="n">
        <v>0.69999999999998</v>
      </c>
      <c r="C139" s="1" t="n">
        <f aca="false">(1/($B$3*SQRT(2*PI())))</f>
        <v>0.398942280401433</v>
      </c>
      <c r="D139" s="1" t="n">
        <f aca="false">(1/($B$5*SQRT(2*PI())))</f>
        <v>0.398942280401433</v>
      </c>
      <c r="E139" s="1" t="n">
        <f aca="false">EXP(-((B139-$B$2)^2)/(2*($B$3)^2))</f>
        <v>0.0261214098539197</v>
      </c>
      <c r="F139" s="1" t="n">
        <f aca="false">EXP(-((B139-$B$4)^2)/(2*($B$5)^2))</f>
        <v>0.429557358210728</v>
      </c>
      <c r="G139" s="1" t="n">
        <f aca="false">C139*E139</f>
        <v>0.0104209348144232</v>
      </c>
      <c r="H139" s="1" t="n">
        <f aca="false">D139*F139</f>
        <v>0.171368592047803</v>
      </c>
    </row>
    <row r="140" customFormat="false" ht="14.65" hidden="false" customHeight="false" outlineLevel="0" collapsed="false">
      <c r="B140" s="1" t="n">
        <v>0.79999999999998</v>
      </c>
      <c r="C140" s="1" t="n">
        <f aca="false">(1/($B$3*SQRT(2*PI())))</f>
        <v>0.398942280401433</v>
      </c>
      <c r="D140" s="1" t="n">
        <f aca="false">(1/($B$5*SQRT(2*PI())))</f>
        <v>0.398942280401433</v>
      </c>
      <c r="E140" s="1" t="n">
        <f aca="false">EXP(-((B140-$B$2)^2)/(2*($B$3)^2))</f>
        <v>0.0198410947443714</v>
      </c>
      <c r="F140" s="1" t="n">
        <f aca="false">EXP(-((B140-$B$4)^2)/(2*($B$5)^2))</f>
        <v>0.48675225595996</v>
      </c>
      <c r="G140" s="1" t="n">
        <f aca="false">C140*E140</f>
        <v>0.00791545158298041</v>
      </c>
      <c r="H140" s="1" t="n">
        <f aca="false">D140*F140</f>
        <v>0.194186054983208</v>
      </c>
    </row>
    <row r="141" customFormat="false" ht="14.65" hidden="false" customHeight="false" outlineLevel="0" collapsed="false">
      <c r="B141" s="1" t="n">
        <v>0.89999999999998</v>
      </c>
      <c r="C141" s="1" t="n">
        <f aca="false">(1/($B$3*SQRT(2*PI())))</f>
        <v>0.398942280401433</v>
      </c>
      <c r="D141" s="1" t="n">
        <f aca="false">(1/($B$5*SQRT(2*PI())))</f>
        <v>0.398942280401433</v>
      </c>
      <c r="E141" s="1" t="n">
        <f aca="false">EXP(-((B141-$B$2)^2)/(2*($B$3)^2))</f>
        <v>0.0149207860690687</v>
      </c>
      <c r="F141" s="1" t="n">
        <f aca="false">EXP(-((B141-$B$4)^2)/(2*($B$5)^2))</f>
        <v>0.546074426639697</v>
      </c>
      <c r="G141" s="1" t="n">
        <f aca="false">C141*E141</f>
        <v>0.0059525324197762</v>
      </c>
      <c r="H141" s="1" t="n">
        <f aca="false">D141*F141</f>
        <v>0.217852177032546</v>
      </c>
    </row>
    <row r="142" customFormat="false" ht="14.65" hidden="false" customHeight="false" outlineLevel="0" collapsed="false">
      <c r="B142" s="1" t="n">
        <v>0.99999999999998</v>
      </c>
      <c r="C142" s="1" t="n">
        <f aca="false">(1/($B$3*SQRT(2*PI())))</f>
        <v>0.398942280401433</v>
      </c>
      <c r="D142" s="1" t="n">
        <f aca="false">(1/($B$5*SQRT(2*PI())))</f>
        <v>0.398942280401433</v>
      </c>
      <c r="E142" s="1" t="n">
        <f aca="false">EXP(-((B142-$B$2)^2)/(2*($B$3)^2))</f>
        <v>0.011108996538243</v>
      </c>
      <c r="F142" s="1" t="n">
        <f aca="false">EXP(-((B142-$B$4)^2)/(2*($B$5)^2))</f>
        <v>0.606530659712621</v>
      </c>
      <c r="G142" s="1" t="n">
        <f aca="false">C142*E142</f>
        <v>0.00443184841193827</v>
      </c>
      <c r="H142" s="1" t="n">
        <f aca="false">D142*F142</f>
        <v>0.241970724519139</v>
      </c>
    </row>
    <row r="143" customFormat="false" ht="14.65" hidden="false" customHeight="false" outlineLevel="0" collapsed="false">
      <c r="B143" s="1" t="n">
        <v>1.09999999999998</v>
      </c>
      <c r="C143" s="1" t="n">
        <f aca="false">(1/($B$3*SQRT(2*PI())))</f>
        <v>0.398942280401433</v>
      </c>
      <c r="D143" s="1" t="n">
        <f aca="false">(1/($B$5*SQRT(2*PI())))</f>
        <v>0.398942280401433</v>
      </c>
      <c r="E143" s="1" t="n">
        <f aca="false">EXP(-((B143-$B$2)^2)/(2*($B$3)^2))</f>
        <v>0.00818870101437458</v>
      </c>
      <c r="F143" s="1" t="n">
        <f aca="false">EXP(-((B143-$B$4)^2)/(2*($B$5)^2))</f>
        <v>0.666976810858463</v>
      </c>
      <c r="G143" s="1" t="n">
        <f aca="false">C143*E143</f>
        <v>0.00326681905620012</v>
      </c>
      <c r="H143" s="1" t="n">
        <f aca="false">D143*F143</f>
        <v>0.26608524989875</v>
      </c>
    </row>
    <row r="144" customFormat="false" ht="14.65" hidden="false" customHeight="false" outlineLevel="0" collapsed="false">
      <c r="B144" s="1" t="n">
        <v>1.19999999999998</v>
      </c>
      <c r="C144" s="1" t="n">
        <f aca="false">(1/($B$3*SQRT(2*PI())))</f>
        <v>0.398942280401433</v>
      </c>
      <c r="D144" s="1" t="n">
        <f aca="false">(1/($B$5*SQRT(2*PI())))</f>
        <v>0.398942280401433</v>
      </c>
      <c r="E144" s="1" t="n">
        <f aca="false">EXP(-((B144-$B$2)^2)/(2*($B$3)^2))</f>
        <v>0.00597602289500633</v>
      </c>
      <c r="F144" s="1" t="n">
        <f aca="false">EXP(-((B144-$B$4)^2)/(2*($B$5)^2))</f>
        <v>0.726149037073679</v>
      </c>
      <c r="G144" s="1" t="n">
        <f aca="false">C144*E144</f>
        <v>0.002384088201465</v>
      </c>
      <c r="H144" s="1" t="n">
        <f aca="false">D144*F144</f>
        <v>0.289691552761478</v>
      </c>
    </row>
    <row r="145" customFormat="false" ht="14.65" hidden="false" customHeight="false" outlineLevel="0" collapsed="false">
      <c r="B145" s="1" t="n">
        <v>1.29999999999998</v>
      </c>
      <c r="C145" s="1" t="n">
        <f aca="false">(1/($B$3*SQRT(2*PI())))</f>
        <v>0.398942280401433</v>
      </c>
      <c r="D145" s="1" t="n">
        <f aca="false">(1/($B$5*SQRT(2*PI())))</f>
        <v>0.398942280401433</v>
      </c>
      <c r="E145" s="1" t="n">
        <f aca="false">EXP(-((B145-$B$2)^2)/(2*($B$3)^2))</f>
        <v>0.00431784000763336</v>
      </c>
      <c r="F145" s="1" t="n">
        <f aca="false">EXP(-((B145-$B$4)^2)/(2*($B$5)^2))</f>
        <v>0.782704538241857</v>
      </c>
      <c r="G145" s="1" t="n">
        <f aca="false">C145*E145</f>
        <v>0.00172256893905379</v>
      </c>
      <c r="H145" s="1" t="n">
        <f aca="false">D145*F145</f>
        <v>0.312253933366757</v>
      </c>
    </row>
    <row r="146" customFormat="false" ht="14.65" hidden="false" customHeight="false" outlineLevel="0" collapsed="false">
      <c r="B146" s="1" t="n">
        <v>1.39999999999998</v>
      </c>
      <c r="C146" s="1" t="n">
        <f aca="false">(1/($B$3*SQRT(2*PI())))</f>
        <v>0.398942280401433</v>
      </c>
      <c r="D146" s="1" t="n">
        <f aca="false">(1/($B$5*SQRT(2*PI())))</f>
        <v>0.398942280401433</v>
      </c>
      <c r="E146" s="1" t="n">
        <f aca="false">EXP(-((B146-$B$2)^2)/(2*($B$3)^2))</f>
        <v>0.00308871540823698</v>
      </c>
      <c r="F146" s="1" t="n">
        <f aca="false">EXP(-((B146-$B$4)^2)/(2*($B$5)^2))</f>
        <v>0.835270211411262</v>
      </c>
      <c r="G146" s="1" t="n">
        <f aca="false">C146*E146</f>
        <v>0.0012322191684731</v>
      </c>
      <c r="H146" s="1" t="n">
        <f aca="false">D146*F146</f>
        <v>0.333224602891796</v>
      </c>
    </row>
    <row r="147" customFormat="false" ht="14.65" hidden="false" customHeight="false" outlineLevel="0" collapsed="false">
      <c r="B147" s="1" t="n">
        <v>1.49999999999998</v>
      </c>
      <c r="C147" s="1" t="n">
        <f aca="false">(1/($B$3*SQRT(2*PI())))</f>
        <v>0.398942280401433</v>
      </c>
      <c r="D147" s="1" t="n">
        <f aca="false">(1/($B$5*SQRT(2*PI())))</f>
        <v>0.398942280401433</v>
      </c>
      <c r="E147" s="1" t="n">
        <f aca="false">EXP(-((B147-$B$2)^2)/(2*($B$3)^2))</f>
        <v>0.00218749111818304</v>
      </c>
      <c r="F147" s="1" t="n">
        <f aca="false">EXP(-((B147-$B$4)^2)/(2*($B$5)^2))</f>
        <v>0.882496902584587</v>
      </c>
      <c r="G147" s="1" t="n">
        <f aca="false">C147*E147</f>
        <v>0.000872682695045821</v>
      </c>
      <c r="H147" s="1" t="n">
        <f aca="false">D147*F147</f>
        <v>0.352065326764296</v>
      </c>
    </row>
    <row r="148" customFormat="false" ht="14.65" hidden="false" customHeight="false" outlineLevel="0" collapsed="false">
      <c r="B148" s="1" t="n">
        <v>1.59999999999998</v>
      </c>
      <c r="C148" s="1" t="n">
        <f aca="false">(1/($B$3*SQRT(2*PI())))</f>
        <v>0.398942280401433</v>
      </c>
      <c r="D148" s="1" t="n">
        <f aca="false">(1/($B$5*SQRT(2*PI())))</f>
        <v>0.398942280401433</v>
      </c>
      <c r="E148" s="1" t="n">
        <f aca="false">EXP(-((B148-$B$2)^2)/(2*($B$3)^2))</f>
        <v>0.00153381067932457</v>
      </c>
      <c r="F148" s="1" t="n">
        <f aca="false">EXP(-((B148-$B$4)^2)/(2*($B$5)^2))</f>
        <v>0.923116346386628</v>
      </c>
      <c r="G148" s="1" t="n">
        <f aca="false">C148*E148</f>
        <v>0.000611901930113816</v>
      </c>
      <c r="H148" s="1" t="n">
        <f aca="false">D148*F148</f>
        <v>0.36827014030332</v>
      </c>
    </row>
    <row r="149" customFormat="false" ht="14.65" hidden="false" customHeight="false" outlineLevel="0" collapsed="false">
      <c r="B149" s="1" t="n">
        <v>1.69999999999998</v>
      </c>
      <c r="C149" s="1" t="n">
        <f aca="false">(1/($B$3*SQRT(2*PI())))</f>
        <v>0.398942280401433</v>
      </c>
      <c r="D149" s="1" t="n">
        <f aca="false">(1/($B$5*SQRT(2*PI())))</f>
        <v>0.398942280401433</v>
      </c>
      <c r="E149" s="1" t="n">
        <f aca="false">EXP(-((B149-$B$2)^2)/(2*($B$3)^2))</f>
        <v>0.001064766236668</v>
      </c>
      <c r="F149" s="1" t="n">
        <f aca="false">EXP(-((B149-$B$4)^2)/(2*($B$5)^2))</f>
        <v>0.955997481833094</v>
      </c>
      <c r="G149" s="1" t="n">
        <f aca="false">C149*E149</f>
        <v>0.000424780270550784</v>
      </c>
      <c r="H149" s="1" t="n">
        <f aca="false">D149*F149</f>
        <v>0.381387815460522</v>
      </c>
    </row>
    <row r="150" customFormat="false" ht="14.65" hidden="false" customHeight="false" outlineLevel="0" collapsed="false">
      <c r="B150" s="1" t="n">
        <v>1.79999999999998</v>
      </c>
      <c r="C150" s="1" t="n">
        <f aca="false">(1/($B$3*SQRT(2*PI())))</f>
        <v>0.398942280401433</v>
      </c>
      <c r="D150" s="1" t="n">
        <f aca="false">(1/($B$5*SQRT(2*PI())))</f>
        <v>0.398942280401433</v>
      </c>
      <c r="E150" s="1" t="n">
        <f aca="false">EXP(-((B150-$B$2)^2)/(2*($B$3)^2))</f>
        <v>0.000731802418880527</v>
      </c>
      <c r="F150" s="1" t="n">
        <f aca="false">EXP(-((B150-$B$4)^2)/(2*($B$5)^2))</f>
        <v>0.980198673306751</v>
      </c>
      <c r="G150" s="1" t="n">
        <f aca="false">C150*E150</f>
        <v>0.000291946925791482</v>
      </c>
      <c r="H150" s="1" t="n">
        <f aca="false">D150*F150</f>
        <v>0.391042693975454</v>
      </c>
    </row>
    <row r="151" customFormat="false" ht="14.65" hidden="false" customHeight="false" outlineLevel="0" collapsed="false">
      <c r="B151" s="1" t="n">
        <v>1.89999999999998</v>
      </c>
      <c r="C151" s="1" t="n">
        <f aca="false">(1/($B$3*SQRT(2*PI())))</f>
        <v>0.398942280401433</v>
      </c>
      <c r="D151" s="1" t="n">
        <f aca="false">(1/($B$5*SQRT(2*PI())))</f>
        <v>0.398942280401433</v>
      </c>
      <c r="E151" s="1" t="n">
        <f aca="false">EXP(-((B151-$B$2)^2)/(2*($B$3)^2))</f>
        <v>0.000497955421503313</v>
      </c>
      <c r="F151" s="1" t="n">
        <f aca="false">EXP(-((B151-$B$4)^2)/(2*($B$5)^2))</f>
        <v>0.99501247919268</v>
      </c>
      <c r="G151" s="1" t="n">
        <f aca="false">C151*E151</f>
        <v>0.000198655471392788</v>
      </c>
      <c r="H151" s="1" t="n">
        <f aca="false">D151*F151</f>
        <v>0.396952547477011</v>
      </c>
    </row>
    <row r="152" customFormat="false" ht="14.65" hidden="false" customHeight="false" outlineLevel="0" collapsed="false">
      <c r="B152" s="1" t="n">
        <v>1.99999999999998</v>
      </c>
      <c r="C152" s="1" t="n">
        <f aca="false">(1/($B$3*SQRT(2*PI())))</f>
        <v>0.398942280401433</v>
      </c>
      <c r="D152" s="1" t="n">
        <f aca="false">(1/($B$5*SQRT(2*PI())))</f>
        <v>0.398942280401433</v>
      </c>
      <c r="E152" s="1" t="n">
        <f aca="false">EXP(-((B152-$B$2)^2)/(2*($B$3)^2))</f>
        <v>0.000335462627902539</v>
      </c>
      <c r="F152" s="1" t="n">
        <f aca="false">EXP(-((B152-$B$4)^2)/(2*($B$5)^2))</f>
        <v>1</v>
      </c>
      <c r="G152" s="1" t="n">
        <f aca="false">C152*E152</f>
        <v>0.000133830225764896</v>
      </c>
      <c r="H152" s="1" t="n">
        <f aca="false">D152*F152</f>
        <v>0.398942280401433</v>
      </c>
    </row>
    <row r="153" customFormat="false" ht="14.65" hidden="false" customHeight="false" outlineLevel="0" collapsed="false">
      <c r="B153" s="1" t="n">
        <v>2.09999999999997</v>
      </c>
      <c r="C153" s="1" t="n">
        <f aca="false">(1/($B$3*SQRT(2*PI())))</f>
        <v>0.398942280401433</v>
      </c>
      <c r="D153" s="1" t="n">
        <f aca="false">(1/($B$5*SQRT(2*PI())))</f>
        <v>0.398942280401433</v>
      </c>
      <c r="E153" s="1" t="n">
        <f aca="false">EXP(-((B153-$B$2)^2)/(2*($B$3)^2))</f>
        <v>0.000223745793720648</v>
      </c>
      <c r="F153" s="1" t="n">
        <f aca="false">EXP(-((B153-$B$4)^2)/(2*($B$5)^2))</f>
        <v>0.995012479192685</v>
      </c>
      <c r="G153" s="1" t="n">
        <f aca="false">C153*E153</f>
        <v>8.9261657177144E-005</v>
      </c>
      <c r="H153" s="1" t="n">
        <f aca="false">D153*F153</f>
        <v>0.396952547477013</v>
      </c>
    </row>
    <row r="154" customFormat="false" ht="14.65" hidden="false" customHeight="false" outlineLevel="0" collapsed="false">
      <c r="B154" s="1" t="n">
        <v>2.19999999999997</v>
      </c>
      <c r="C154" s="1" t="n">
        <f aca="false">(1/($B$3*SQRT(2*PI())))</f>
        <v>0.398942280401433</v>
      </c>
      <c r="D154" s="1" t="n">
        <f aca="false">(1/($B$5*SQRT(2*PI())))</f>
        <v>0.398942280401433</v>
      </c>
      <c r="E154" s="1" t="n">
        <f aca="false">EXP(-((B154-$B$2)^2)/(2*($B$3)^2))</f>
        <v>0.000147748360232052</v>
      </c>
      <c r="F154" s="1" t="n">
        <f aca="false">EXP(-((B154-$B$4)^2)/(2*($B$5)^2))</f>
        <v>0.980198673306761</v>
      </c>
      <c r="G154" s="1" t="n">
        <f aca="false">C154*E154</f>
        <v>5.89430677565473E-005</v>
      </c>
      <c r="H154" s="1" t="n">
        <f aca="false">D154*F154</f>
        <v>0.391042693975458</v>
      </c>
    </row>
    <row r="155" customFormat="false" ht="14.65" hidden="false" customHeight="false" outlineLevel="0" collapsed="false">
      <c r="B155" s="1" t="n">
        <v>2.29999999999997</v>
      </c>
      <c r="C155" s="1" t="n">
        <f aca="false">(1/($B$3*SQRT(2*PI())))</f>
        <v>0.398942280401433</v>
      </c>
      <c r="D155" s="1" t="n">
        <f aca="false">(1/($B$5*SQRT(2*PI())))</f>
        <v>0.398942280401433</v>
      </c>
      <c r="E155" s="1" t="n">
        <f aca="false">EXP(-((B155-$B$2)^2)/(2*($B$3)^2))</f>
        <v>9.65934137221962E-005</v>
      </c>
      <c r="F155" s="1" t="n">
        <f aca="false">EXP(-((B155-$B$4)^2)/(2*($B$5)^2))</f>
        <v>0.955997481833109</v>
      </c>
      <c r="G155" s="1" t="n">
        <f aca="false">C155*E155</f>
        <v>3.8535196742092E-005</v>
      </c>
      <c r="H155" s="1" t="n">
        <f aca="false">D155*F155</f>
        <v>0.381387815460528</v>
      </c>
    </row>
    <row r="156" customFormat="false" ht="14.65" hidden="false" customHeight="false" outlineLevel="0" collapsed="false">
      <c r="B156" s="1" t="n">
        <v>2.39999999999997</v>
      </c>
      <c r="C156" s="1" t="n">
        <f aca="false">(1/($B$3*SQRT(2*PI())))</f>
        <v>0.398942280401433</v>
      </c>
      <c r="D156" s="1" t="n">
        <f aca="false">(1/($B$5*SQRT(2*PI())))</f>
        <v>0.398942280401433</v>
      </c>
      <c r="E156" s="1" t="n">
        <f aca="false">EXP(-((B156-$B$2)^2)/(2*($B$3)^2))</f>
        <v>6.25215037748285E-005</v>
      </c>
      <c r="F156" s="1" t="n">
        <f aca="false">EXP(-((B156-$B$4)^2)/(2*($B$5)^2))</f>
        <v>0.923116346386647</v>
      </c>
      <c r="G156" s="1" t="n">
        <f aca="false">C156*E156</f>
        <v>2.49424712900569E-005</v>
      </c>
      <c r="H156" s="1" t="n">
        <f aca="false">D156*F156</f>
        <v>0.368270140303328</v>
      </c>
    </row>
    <row r="157" customFormat="false" ht="14.65" hidden="false" customHeight="false" outlineLevel="0" collapsed="false">
      <c r="B157" s="1" t="n">
        <v>2.49999999999997</v>
      </c>
      <c r="C157" s="1" t="n">
        <f aca="false">(1/($B$3*SQRT(2*PI())))</f>
        <v>0.398942280401433</v>
      </c>
      <c r="D157" s="1" t="n">
        <f aca="false">(1/($B$5*SQRT(2*PI())))</f>
        <v>0.398942280401433</v>
      </c>
      <c r="E157" s="1" t="n">
        <f aca="false">EXP(-((B157-$B$2)^2)/(2*($B$3)^2))</f>
        <v>4.00652973929565E-005</v>
      </c>
      <c r="F157" s="1" t="n">
        <f aca="false">EXP(-((B157-$B$4)^2)/(2*($B$5)^2))</f>
        <v>0.882496902584609</v>
      </c>
      <c r="G157" s="1" t="n">
        <f aca="false">C157*E157</f>
        <v>1.59837411069076E-005</v>
      </c>
      <c r="H157" s="1" t="n">
        <f aca="false">D157*F157</f>
        <v>0.352065326764305</v>
      </c>
    </row>
    <row r="158" customFormat="false" ht="14.65" hidden="false" customHeight="false" outlineLevel="0" collapsed="false">
      <c r="B158" s="1" t="n">
        <v>2.59999999999997</v>
      </c>
      <c r="C158" s="1" t="n">
        <f aca="false">(1/($B$3*SQRT(2*PI())))</f>
        <v>0.398942280401433</v>
      </c>
      <c r="D158" s="1" t="n">
        <f aca="false">(1/($B$5*SQRT(2*PI())))</f>
        <v>0.398942280401433</v>
      </c>
      <c r="E158" s="1" t="n">
        <f aca="false">EXP(-((B158-$B$2)^2)/(2*($B$3)^2))</f>
        <v>2.54193465162028E-005</v>
      </c>
      <c r="F158" s="1" t="n">
        <f aca="false">EXP(-((B158-$B$4)^2)/(2*($B$5)^2))</f>
        <v>0.835270211411287</v>
      </c>
      <c r="G158" s="1" t="n">
        <f aca="false">C158*E158</f>
        <v>1.01408520654882E-005</v>
      </c>
      <c r="H158" s="1" t="n">
        <f aca="false">D158*F158</f>
        <v>0.333224602891806</v>
      </c>
    </row>
    <row r="159" customFormat="false" ht="14.65" hidden="false" customHeight="false" outlineLevel="0" collapsed="false">
      <c r="B159" s="1" t="n">
        <v>2.69999999999997</v>
      </c>
      <c r="C159" s="1" t="n">
        <f aca="false">(1/($B$3*SQRT(2*PI())))</f>
        <v>0.398942280401433</v>
      </c>
      <c r="D159" s="1" t="n">
        <f aca="false">(1/($B$5*SQRT(2*PI())))</f>
        <v>0.398942280401433</v>
      </c>
      <c r="E159" s="1" t="n">
        <f aca="false">EXP(-((B159-$B$2)^2)/(2*($B$3)^2))</f>
        <v>1.5966783897807E-005</v>
      </c>
      <c r="F159" s="1" t="n">
        <f aca="false">EXP(-((B159-$B$4)^2)/(2*($B$5)^2))</f>
        <v>0.782704538241885</v>
      </c>
      <c r="G159" s="1" t="n">
        <f aca="false">C159*E159</f>
        <v>6.369825178868E-006</v>
      </c>
      <c r="H159" s="1" t="n">
        <f aca="false">D159*F159</f>
        <v>0.312253933366768</v>
      </c>
    </row>
    <row r="160" customFormat="false" ht="14.65" hidden="false" customHeight="false" outlineLevel="0" collapsed="false">
      <c r="B160" s="1" t="n">
        <v>2.79999999999997</v>
      </c>
      <c r="C160" s="1" t="n">
        <f aca="false">(1/($B$3*SQRT(2*PI())))</f>
        <v>0.398942280401433</v>
      </c>
      <c r="D160" s="1" t="n">
        <f aca="false">(1/($B$5*SQRT(2*PI())))</f>
        <v>0.398942280401433</v>
      </c>
      <c r="E160" s="1" t="n">
        <f aca="false">EXP(-((B160-$B$2)^2)/(2*($B$3)^2))</f>
        <v>9.92950430585248E-006</v>
      </c>
      <c r="F160" s="1" t="n">
        <f aca="false">EXP(-((B160-$B$4)^2)/(2*($B$5)^2))</f>
        <v>0.726149037073708</v>
      </c>
      <c r="G160" s="1" t="n">
        <f aca="false">C160*E160</f>
        <v>3.96129909103263E-006</v>
      </c>
      <c r="H160" s="1" t="n">
        <f aca="false">D160*F160</f>
        <v>0.28969155276149</v>
      </c>
    </row>
    <row r="161" customFormat="false" ht="14.65" hidden="false" customHeight="false" outlineLevel="0" collapsed="false">
      <c r="B161" s="1" t="n">
        <v>2.89999999999997</v>
      </c>
      <c r="C161" s="1" t="n">
        <f aca="false">(1/($B$3*SQRT(2*PI())))</f>
        <v>0.398942280401433</v>
      </c>
      <c r="D161" s="1" t="n">
        <f aca="false">(1/($B$5*SQRT(2*PI())))</f>
        <v>0.398942280401433</v>
      </c>
      <c r="E161" s="1" t="n">
        <f aca="false">EXP(-((B161-$B$2)^2)/(2*($B$3)^2))</f>
        <v>6.1135679663723E-006</v>
      </c>
      <c r="F161" s="1" t="n">
        <f aca="false">EXP(-((B161-$B$4)^2)/(2*($B$5)^2))</f>
        <v>0.666976810858492</v>
      </c>
      <c r="G161" s="1" t="n">
        <f aca="false">C161*E161</f>
        <v>2.43896074589372E-006</v>
      </c>
      <c r="H161" s="1" t="n">
        <f aca="false">D161*F161</f>
        <v>0.266085249898762</v>
      </c>
    </row>
    <row r="162" customFormat="false" ht="14.65" hidden="false" customHeight="false" outlineLevel="0" collapsed="false">
      <c r="B162" s="1" t="n">
        <v>2.99999999999997</v>
      </c>
      <c r="C162" s="1" t="n">
        <f aca="false">(1/($B$3*SQRT(2*PI())))</f>
        <v>0.398942280401433</v>
      </c>
      <c r="D162" s="1" t="n">
        <f aca="false">(1/($B$5*SQRT(2*PI())))</f>
        <v>0.398942280401433</v>
      </c>
      <c r="E162" s="1" t="n">
        <f aca="false">EXP(-((B162-$B$2)^2)/(2*($B$3)^2))</f>
        <v>3.72665317207923E-006</v>
      </c>
      <c r="F162" s="1" t="n">
        <f aca="false">EXP(-((B162-$B$4)^2)/(2*($B$5)^2))</f>
        <v>0.606530659712652</v>
      </c>
      <c r="G162" s="1" t="n">
        <f aca="false">C162*E162</f>
        <v>1.48671951473452E-006</v>
      </c>
      <c r="H162" s="1" t="n">
        <f aca="false">D162*F162</f>
        <v>0.241970724519151</v>
      </c>
    </row>
    <row r="163" customFormat="false" ht="14.65" hidden="false" customHeight="false" outlineLevel="0" collapsed="false">
      <c r="B163" s="1" t="n">
        <v>3.09999999999997</v>
      </c>
      <c r="C163" s="1" t="n">
        <f aca="false">(1/($B$3*SQRT(2*PI())))</f>
        <v>0.398942280401433</v>
      </c>
      <c r="D163" s="1" t="n">
        <f aca="false">(1/($B$5*SQRT(2*PI())))</f>
        <v>0.398942280401433</v>
      </c>
      <c r="E163" s="1" t="n">
        <f aca="false">EXP(-((B163-$B$2)^2)/(2*($B$3)^2))</f>
        <v>2.24905596703269E-006</v>
      </c>
      <c r="F163" s="1" t="n">
        <f aca="false">EXP(-((B163-$B$4)^2)/(2*($B$5)^2))</f>
        <v>0.546074426639728</v>
      </c>
      <c r="G163" s="1" t="n">
        <f aca="false">C163*E163</f>
        <v>8.97243516238472E-007</v>
      </c>
      <c r="H163" s="1" t="n">
        <f aca="false">D163*F163</f>
        <v>0.217852177032558</v>
      </c>
    </row>
    <row r="164" customFormat="false" ht="14.65" hidden="false" customHeight="false" outlineLevel="0" collapsed="false">
      <c r="B164" s="1" t="n">
        <v>3.19999999999997</v>
      </c>
      <c r="C164" s="1" t="n">
        <f aca="false">(1/($B$3*SQRT(2*PI())))</f>
        <v>0.398942280401433</v>
      </c>
      <c r="D164" s="1" t="n">
        <f aca="false">(1/($B$5*SQRT(2*PI())))</f>
        <v>0.398942280401433</v>
      </c>
      <c r="E164" s="1" t="n">
        <f aca="false">EXP(-((B164-$B$2)^2)/(2*($B$3)^2))</f>
        <v>1.34381227763173E-006</v>
      </c>
      <c r="F164" s="1" t="n">
        <f aca="false">EXP(-((B164-$B$4)^2)/(2*($B$5)^2))</f>
        <v>0.486752255959989</v>
      </c>
      <c r="G164" s="1" t="n">
        <f aca="false">C164*E164</f>
        <v>5.36103534469846E-007</v>
      </c>
      <c r="H164" s="1" t="n">
        <f aca="false">D164*F164</f>
        <v>0.19418605498322</v>
      </c>
    </row>
    <row r="165" customFormat="false" ht="14.65" hidden="false" customHeight="false" outlineLevel="0" collapsed="false">
      <c r="B165" s="1" t="n">
        <v>3.29999999999997</v>
      </c>
      <c r="C165" s="1" t="n">
        <f aca="false">(1/($B$3*SQRT(2*PI())))</f>
        <v>0.398942280401433</v>
      </c>
      <c r="D165" s="1" t="n">
        <f aca="false">(1/($B$5*SQRT(2*PI())))</f>
        <v>0.398942280401433</v>
      </c>
      <c r="E165" s="1" t="n">
        <f aca="false">EXP(-((B165-$B$2)^2)/(2*($B$3)^2))</f>
        <v>7.94939361535038E-007</v>
      </c>
      <c r="F165" s="1" t="n">
        <f aca="false">EXP(-((B165-$B$4)^2)/(2*($B$5)^2))</f>
        <v>0.429557358210756</v>
      </c>
      <c r="G165" s="1" t="n">
        <f aca="false">C165*E165</f>
        <v>3.17134921671647E-007</v>
      </c>
      <c r="H165" s="1" t="n">
        <f aca="false">D165*F165</f>
        <v>0.171368592047814</v>
      </c>
    </row>
    <row r="166" customFormat="false" ht="14.65" hidden="false" customHeight="false" outlineLevel="0" collapsed="false">
      <c r="B166" s="1" t="n">
        <v>3.39999999999997</v>
      </c>
      <c r="C166" s="1" t="n">
        <f aca="false">(1/($B$3*SQRT(2*PI())))</f>
        <v>0.398942280401433</v>
      </c>
      <c r="D166" s="1" t="n">
        <f aca="false">(1/($B$5*SQRT(2*PI())))</f>
        <v>0.398942280401433</v>
      </c>
      <c r="E166" s="1" t="n">
        <f aca="false">EXP(-((B166-$B$2)^2)/(2*($B$3)^2))</f>
        <v>4.65571571578384E-007</v>
      </c>
      <c r="F166" s="1" t="n">
        <f aca="false">EXP(-((B166-$B$4)^2)/(2*($B$5)^2))</f>
        <v>0.375311098851415</v>
      </c>
      <c r="G166" s="1" t="n">
        <f aca="false">C166*E166</f>
        <v>1.85736184455559E-007</v>
      </c>
      <c r="H166" s="1" t="n">
        <f aca="false">D166*F166</f>
        <v>0.149727465635751</v>
      </c>
    </row>
    <row r="167" customFormat="false" ht="14.65" hidden="false" customHeight="false" outlineLevel="0" collapsed="false">
      <c r="B167" s="1" t="n">
        <v>3.49999999999997</v>
      </c>
      <c r="C167" s="1" t="n">
        <f aca="false">(1/($B$3*SQRT(2*PI())))</f>
        <v>0.398942280401433</v>
      </c>
      <c r="D167" s="1" t="n">
        <f aca="false">(1/($B$5*SQRT(2*PI())))</f>
        <v>0.398942280401433</v>
      </c>
      <c r="E167" s="1" t="n">
        <f aca="false">EXP(-((B167-$B$2)^2)/(2*($B$3)^2))</f>
        <v>2.69957850336347E-007</v>
      </c>
      <c r="F167" s="1" t="n">
        <f aca="false">EXP(-((B167-$B$4)^2)/(2*($B$5)^2))</f>
        <v>0.324652467358364</v>
      </c>
      <c r="G167" s="1" t="n">
        <f aca="false">C167*E167</f>
        <v>1.07697600425451E-007</v>
      </c>
      <c r="H167" s="1" t="n">
        <f aca="false">D167*F167</f>
        <v>0.129517595665898</v>
      </c>
    </row>
    <row r="168" customFormat="false" ht="14.65" hidden="false" customHeight="false" outlineLevel="0" collapsed="false">
      <c r="B168" s="1" t="n">
        <v>3.59999999999997</v>
      </c>
      <c r="C168" s="1" t="n">
        <f aca="false">(1/($B$3*SQRT(2*PI())))</f>
        <v>0.398942280401433</v>
      </c>
      <c r="D168" s="1" t="n">
        <f aca="false">(1/($B$5*SQRT(2*PI())))</f>
        <v>0.398942280401433</v>
      </c>
      <c r="E168" s="1" t="n">
        <f aca="false">EXP(-((B168-$B$2)^2)/(2*($B$3)^2))</f>
        <v>1.54975313570316E-007</v>
      </c>
      <c r="F168" s="1" t="n">
        <f aca="false">EXP(-((B168-$B$4)^2)/(2*($B$5)^2))</f>
        <v>0.278037300453208</v>
      </c>
      <c r="G168" s="1" t="n">
        <f aca="false">C168*E168</f>
        <v>6.1826205001669E-008</v>
      </c>
      <c r="H168" s="1" t="n">
        <f aca="false">D168*F168</f>
        <v>0.110920834679461</v>
      </c>
    </row>
    <row r="169" customFormat="false" ht="14.65" hidden="false" customHeight="false" outlineLevel="0" collapsed="false">
      <c r="B169" s="1" t="n">
        <v>3.69999999999997</v>
      </c>
      <c r="C169" s="1" t="n">
        <f aca="false">(1/($B$3*SQRT(2*PI())))</f>
        <v>0.398942280401433</v>
      </c>
      <c r="D169" s="1" t="n">
        <f aca="false">(1/($B$5*SQRT(2*PI())))</f>
        <v>0.398942280401433</v>
      </c>
      <c r="E169" s="1" t="n">
        <f aca="false">EXP(-((B169-$B$2)^2)/(2*($B$3)^2))</f>
        <v>8.80817919646206E-008</v>
      </c>
      <c r="F169" s="1" t="n">
        <f aca="false">EXP(-((B169-$B$4)^2)/(2*($B$5)^2))</f>
        <v>0.235746076555876</v>
      </c>
      <c r="G169" s="1" t="n">
        <f aca="false">C169*E169</f>
        <v>3.51395509482103E-008</v>
      </c>
      <c r="H169" s="1" t="n">
        <f aca="false">D169*F169</f>
        <v>0.0940490773768917</v>
      </c>
    </row>
    <row r="170" customFormat="false" ht="14.65" hidden="false" customHeight="false" outlineLevel="0" collapsed="false">
      <c r="B170" s="1" t="n">
        <v>3.79999999999997</v>
      </c>
      <c r="C170" s="1" t="n">
        <f aca="false">(1/($B$3*SQRT(2*PI())))</f>
        <v>0.398942280401433</v>
      </c>
      <c r="D170" s="1" t="n">
        <f aca="false">(1/($B$5*SQRT(2*PI())))</f>
        <v>0.398942280401433</v>
      </c>
      <c r="E170" s="1" t="n">
        <f aca="false">EXP(-((B170-$B$2)^2)/(2*($B$3)^2))</f>
        <v>4.95640531917334E-008</v>
      </c>
      <c r="F170" s="1" t="n">
        <f aca="false">EXP(-((B170-$B$4)^2)/(2*($B$5)^2))</f>
        <v>0.197898699083625</v>
      </c>
      <c r="G170" s="1" t="n">
        <f aca="false">C170*E170</f>
        <v>1.9773196406248E-008</v>
      </c>
      <c r="H170" s="1" t="n">
        <f aca="false">D170*F170</f>
        <v>0.0789501583008984</v>
      </c>
    </row>
    <row r="171" customFormat="false" ht="14.65" hidden="false" customHeight="false" outlineLevel="0" collapsed="false">
      <c r="B171" s="1" t="n">
        <v>3.89999999999997</v>
      </c>
      <c r="C171" s="1" t="n">
        <f aca="false">(1/($B$3*SQRT(2*PI())))</f>
        <v>0.398942280401433</v>
      </c>
      <c r="D171" s="1" t="n">
        <f aca="false">(1/($B$5*SQRT(2*PI())))</f>
        <v>0.398942280401433</v>
      </c>
      <c r="E171" s="1" t="n">
        <f aca="false">EXP(-((B171-$B$2)^2)/(2*($B$3)^2))</f>
        <v>2.76124245682853E-008</v>
      </c>
      <c r="F171" s="1" t="n">
        <f aca="false">EXP(-((B171-$B$4)^2)/(2*($B$5)^2))</f>
        <v>0.164474456577164</v>
      </c>
      <c r="G171" s="1" t="n">
        <f aca="false">C171*E171</f>
        <v>1.10157636246843E-008</v>
      </c>
      <c r="H171" s="1" t="n">
        <f aca="false">D171*F171</f>
        <v>0.0656158147746803</v>
      </c>
    </row>
    <row r="172" customFormat="false" ht="14.65" hidden="false" customHeight="false" outlineLevel="0" collapsed="false">
      <c r="B172" s="1" t="n">
        <v>3.99999999999997</v>
      </c>
      <c r="C172" s="1" t="n">
        <f aca="false">(1/($B$3*SQRT(2*PI())))</f>
        <v>0.398942280401433</v>
      </c>
      <c r="D172" s="1" t="n">
        <f aca="false">(1/($B$5*SQRT(2*PI())))</f>
        <v>0.398942280401433</v>
      </c>
      <c r="E172" s="1" t="n">
        <f aca="false">EXP(-((B172-$B$2)^2)/(2*($B$3)^2))</f>
        <v>1.52299797447154E-008</v>
      </c>
      <c r="F172" s="1" t="n">
        <f aca="false">EXP(-((B172-$B$4)^2)/(2*($B$5)^2))</f>
        <v>0.135335283236621</v>
      </c>
      <c r="G172" s="1" t="n">
        <f aca="false">C172*E172</f>
        <v>6.07588284982439E-009</v>
      </c>
      <c r="H172" s="1" t="n">
        <f aca="false">D172*F172</f>
        <v>0.0539909665131913</v>
      </c>
    </row>
    <row r="173" customFormat="false" ht="14.65" hidden="false" customHeight="false" outlineLevel="0" collapsed="false">
      <c r="B173" s="1" t="n">
        <v>4.09999999999997</v>
      </c>
      <c r="C173" s="1" t="n">
        <f aca="false">(1/($B$3*SQRT(2*PI())))</f>
        <v>0.398942280401433</v>
      </c>
      <c r="D173" s="1" t="n">
        <f aca="false">(1/($B$5*SQRT(2*PI())))</f>
        <v>0.398942280401433</v>
      </c>
      <c r="E173" s="1" t="n">
        <f aca="false">EXP(-((B173-$B$2)^2)/(2*($B$3)^2))</f>
        <v>8.31670245682984E-009</v>
      </c>
      <c r="F173" s="1" t="n">
        <f aca="false">EXP(-((B173-$B$4)^2)/(2*($B$5)^2))</f>
        <v>0.110250525304492</v>
      </c>
      <c r="G173" s="1" t="n">
        <f aca="false">C173*E173</f>
        <v>3.31788424354789E-009</v>
      </c>
      <c r="H173" s="1" t="n">
        <f aca="false">D173*F173</f>
        <v>0.0439835959804299</v>
      </c>
    </row>
    <row r="174" customFormat="false" ht="14.65" hidden="false" customHeight="false" outlineLevel="0" collapsed="false">
      <c r="B174" s="1" t="n">
        <v>4.19999999999997</v>
      </c>
      <c r="C174" s="1" t="n">
        <f aca="false">(1/($B$3*SQRT(2*PI())))</f>
        <v>0.398942280401433</v>
      </c>
      <c r="D174" s="1" t="n">
        <f aca="false">(1/($B$5*SQRT(2*PI())))</f>
        <v>0.398942280401433</v>
      </c>
      <c r="E174" s="1" t="n">
        <f aca="false">EXP(-((B174-$B$2)^2)/(2*($B$3)^2))</f>
        <v>4.4963494622817E-009</v>
      </c>
      <c r="F174" s="1" t="n">
        <f aca="false">EXP(-((B174-$B$4)^2)/(2*($B$5)^2))</f>
        <v>0.0889216174593922</v>
      </c>
      <c r="G174" s="1" t="n">
        <f aca="false">C174*E174</f>
        <v>1.79378390796442E-009</v>
      </c>
      <c r="H174" s="1" t="n">
        <f aca="false">D174*F174</f>
        <v>0.0354745928462338</v>
      </c>
    </row>
    <row r="175" customFormat="false" ht="14.65" hidden="false" customHeight="false" outlineLevel="0" collapsed="false">
      <c r="B175" s="1" t="n">
        <v>4.29999999999997</v>
      </c>
      <c r="C175" s="1" t="n">
        <f aca="false">(1/($B$3*SQRT(2*PI())))</f>
        <v>0.398942280401433</v>
      </c>
      <c r="D175" s="1" t="n">
        <f aca="false">(1/($B$5*SQRT(2*PI())))</f>
        <v>0.398942280401433</v>
      </c>
      <c r="E175" s="1" t="n">
        <f aca="false">EXP(-((B175-$B$2)^2)/(2*($B$3)^2))</f>
        <v>2.40672243630151E-009</v>
      </c>
      <c r="F175" s="1" t="n">
        <f aca="false">EXP(-((B175-$B$4)^2)/(2*($B$5)^2))</f>
        <v>0.0710053537396419</v>
      </c>
      <c r="G175" s="1" t="n">
        <f aca="false">C175*E175</f>
        <v>9.60143337031418E-010</v>
      </c>
      <c r="H175" s="1" t="n">
        <f aca="false">D175*F175</f>
        <v>0.0283270377416031</v>
      </c>
    </row>
    <row r="176" customFormat="false" ht="14.65" hidden="false" customHeight="false" outlineLevel="0" collapsed="false">
      <c r="B176" s="1" t="n">
        <v>4.39999999999997</v>
      </c>
      <c r="C176" s="1" t="n">
        <f aca="false">(1/($B$3*SQRT(2*PI())))</f>
        <v>0.398942280401433</v>
      </c>
      <c r="D176" s="1" t="n">
        <f aca="false">(1/($B$5*SQRT(2*PI())))</f>
        <v>0.398942280401433</v>
      </c>
      <c r="E176" s="1" t="n">
        <f aca="false">EXP(-((B176-$B$2)^2)/(2*($B$3)^2))</f>
        <v>1.27540762952629E-009</v>
      </c>
      <c r="F176" s="1" t="n">
        <f aca="false">EXP(-((B176-$B$4)^2)/(2*($B$5)^2))</f>
        <v>0.0561347628341377</v>
      </c>
      <c r="G176" s="1" t="n">
        <f aca="false">C176*E176</f>
        <v>5.08814028164603E-010</v>
      </c>
      <c r="H176" s="1" t="n">
        <f aca="false">D176*F176</f>
        <v>0.0223945302948445</v>
      </c>
    </row>
    <row r="177" customFormat="false" ht="14.65" hidden="false" customHeight="false" outlineLevel="0" collapsed="false">
      <c r="B177" s="1" t="n">
        <v>4.49999999999997</v>
      </c>
      <c r="C177" s="1" t="n">
        <f aca="false">(1/($B$3*SQRT(2*PI())))</f>
        <v>0.398942280401433</v>
      </c>
      <c r="D177" s="1" t="n">
        <f aca="false">(1/($B$5*SQRT(2*PI())))</f>
        <v>0.398942280401433</v>
      </c>
      <c r="E177" s="1" t="n">
        <f aca="false">EXP(-((B177-$B$2)^2)/(2*($B$3)^2))</f>
        <v>6.69158609129409E-010</v>
      </c>
      <c r="F177" s="1" t="n">
        <f aca="false">EXP(-((B177-$B$4)^2)/(2*($B$5)^2))</f>
        <v>0.0439369336234107</v>
      </c>
      <c r="G177" s="1" t="n">
        <f aca="false">C177*E177</f>
        <v>2.66955661476337E-010</v>
      </c>
      <c r="H177" s="1" t="n">
        <f aca="false">D177*F177</f>
        <v>0.0175283004935699</v>
      </c>
    </row>
    <row r="178" customFormat="false" ht="14.65" hidden="false" customHeight="false" outlineLevel="0" collapsed="false">
      <c r="B178" s="1" t="n">
        <v>4.59999999999997</v>
      </c>
      <c r="C178" s="1" t="n">
        <f aca="false">(1/($B$3*SQRT(2*PI())))</f>
        <v>0.398942280401433</v>
      </c>
      <c r="D178" s="1" t="n">
        <f aca="false">(1/($B$5*SQRT(2*PI())))</f>
        <v>0.398942280401433</v>
      </c>
      <c r="E178" s="1" t="n">
        <f aca="false">EXP(-((B178-$B$2)^2)/(2*($B$3)^2))</f>
        <v>3.4758912812406E-010</v>
      </c>
      <c r="F178" s="1" t="n">
        <f aca="false">EXP(-((B178-$B$4)^2)/(2*($B$5)^2))</f>
        <v>0.034047454734602</v>
      </c>
      <c r="G178" s="1" t="n">
        <f aca="false">C178*E178</f>
        <v>1.38667999416558E-010</v>
      </c>
      <c r="H178" s="1" t="n">
        <f aca="false">D178*F178</f>
        <v>0.0135829692336867</v>
      </c>
    </row>
    <row r="179" customFormat="false" ht="14.65" hidden="false" customHeight="false" outlineLevel="0" collapsed="false">
      <c r="B179" s="1" t="n">
        <v>4.69999999999997</v>
      </c>
      <c r="C179" s="1" t="n">
        <f aca="false">(1/($B$3*SQRT(2*PI())))</f>
        <v>0.398942280401433</v>
      </c>
      <c r="D179" s="1" t="n">
        <f aca="false">(1/($B$5*SQRT(2*PI())))</f>
        <v>0.398942280401433</v>
      </c>
      <c r="E179" s="1" t="n">
        <f aca="false">EXP(-((B179-$B$2)^2)/(2*($B$3)^2))</f>
        <v>1.78755887112834E-010</v>
      </c>
      <c r="F179" s="1" t="n">
        <f aca="false">EXP(-((B179-$B$4)^2)/(2*($B$5)^2))</f>
        <v>0.0261214098539204</v>
      </c>
      <c r="G179" s="1" t="n">
        <f aca="false">C179*E179</f>
        <v>7.13132812399752E-011</v>
      </c>
      <c r="H179" s="1" t="n">
        <f aca="false">D179*F179</f>
        <v>0.0104209348144234</v>
      </c>
    </row>
    <row r="180" customFormat="false" ht="14.65" hidden="false" customHeight="false" outlineLevel="0" collapsed="false">
      <c r="B180" s="1" t="n">
        <v>4.79999999999997</v>
      </c>
      <c r="C180" s="1" t="n">
        <f aca="false">(1/($B$3*SQRT(2*PI())))</f>
        <v>0.398942280401433</v>
      </c>
      <c r="D180" s="1" t="n">
        <f aca="false">(1/($B$5*SQRT(2*PI())))</f>
        <v>0.398942280401433</v>
      </c>
      <c r="E180" s="1" t="n">
        <f aca="false">EXP(-((B180-$B$2)^2)/(2*($B$3)^2))</f>
        <v>9.10147076448981E-011</v>
      </c>
      <c r="F180" s="1" t="n">
        <f aca="false">EXP(-((B180-$B$4)^2)/(2*($B$5)^2))</f>
        <v>0.019841094744372</v>
      </c>
      <c r="G180" s="1" t="n">
        <f aca="false">C180*E180</f>
        <v>3.63096150179254E-011</v>
      </c>
      <c r="H180" s="1" t="n">
        <f aca="false">D180*F180</f>
        <v>0.00791545158298064</v>
      </c>
    </row>
    <row r="181" customFormat="false" ht="14.65" hidden="false" customHeight="false" outlineLevel="0" collapsed="false">
      <c r="B181" s="1" t="n">
        <v>4.89999999999996</v>
      </c>
      <c r="C181" s="1" t="n">
        <f aca="false">(1/($B$3*SQRT(2*PI())))</f>
        <v>0.398942280401433</v>
      </c>
      <c r="D181" s="1" t="n">
        <f aca="false">(1/($B$5*SQRT(2*PI())))</f>
        <v>0.398942280401433</v>
      </c>
      <c r="E181" s="1" t="n">
        <f aca="false">EXP(-((B181-$B$2)^2)/(2*($B$3)^2))</f>
        <v>4.58796248714055E-011</v>
      </c>
      <c r="F181" s="1" t="n">
        <f aca="false">EXP(-((B181-$B$4)^2)/(2*($B$5)^2))</f>
        <v>0.0149207860690696</v>
      </c>
      <c r="G181" s="1" t="n">
        <f aca="false">C181*E181</f>
        <v>1.83033221701608E-011</v>
      </c>
      <c r="H181" s="1" t="n">
        <f aca="false">D181*F181</f>
        <v>0.00595253241977654</v>
      </c>
    </row>
    <row r="182" customFormat="false" ht="14.65" hidden="false" customHeight="false" outlineLevel="0" collapsed="false">
      <c r="B182" s="1" t="n">
        <v>4.99999999999996</v>
      </c>
      <c r="C182" s="1" t="n">
        <f aca="false">(1/($B$3*SQRT(2*PI())))</f>
        <v>0.398942280401433</v>
      </c>
      <c r="D182" s="1" t="n">
        <f aca="false">(1/($B$5*SQRT(2*PI())))</f>
        <v>0.398942280401433</v>
      </c>
      <c r="E182" s="1" t="n">
        <f aca="false">EXP(-((B182-$B$2)^2)/(2*($B$3)^2))</f>
        <v>2.2897348456462E-011</v>
      </c>
      <c r="F182" s="1" t="n">
        <f aca="false">EXP(-((B182-$B$4)^2)/(2*($B$5)^2))</f>
        <v>0.0111089965382436</v>
      </c>
      <c r="G182" s="1" t="n">
        <f aca="false">C182*E182</f>
        <v>9.13472040836716E-012</v>
      </c>
      <c r="H182" s="1" t="n">
        <f aca="false">D182*F182</f>
        <v>0.00443184841193854</v>
      </c>
    </row>
    <row r="183" customFormat="false" ht="14.65" hidden="false" customHeight="false" outlineLevel="0" collapsed="false">
      <c r="B183" s="1" t="n">
        <v>5.09999999999994</v>
      </c>
      <c r="C183" s="1" t="n">
        <f aca="false">(1/($B$3*SQRT(2*PI())))</f>
        <v>0.398942280401433</v>
      </c>
      <c r="D183" s="1" t="n">
        <f aca="false">(1/($B$5*SQRT(2*PI())))</f>
        <v>0.398942280401433</v>
      </c>
      <c r="E183" s="1" t="n">
        <f aca="false">EXP(-((B183-$B$2)^2)/(2*($B$3)^2))</f>
        <v>1.13137762000701E-011</v>
      </c>
      <c r="F183" s="1" t="n">
        <f aca="false">EXP(-((B183-$B$4)^2)/(2*($B$5)^2))</f>
        <v>0.0081887010143756</v>
      </c>
      <c r="G183" s="1" t="n">
        <f aca="false">C183*E183</f>
        <v>4.51354367720743E-012</v>
      </c>
      <c r="H183" s="1" t="n">
        <f aca="false">D183*F183</f>
        <v>0.00326681905620053</v>
      </c>
    </row>
    <row r="184" customFormat="false" ht="14.65" hidden="false" customHeight="false" outlineLevel="0" collapsed="false">
      <c r="B184" s="1" t="n">
        <v>5.19999999999993</v>
      </c>
      <c r="C184" s="1" t="n">
        <f aca="false">(1/($B$3*SQRT(2*PI())))</f>
        <v>0.398942280401433</v>
      </c>
      <c r="D184" s="1" t="n">
        <f aca="false">(1/($B$5*SQRT(2*PI())))</f>
        <v>0.398942280401433</v>
      </c>
      <c r="E184" s="1" t="n">
        <f aca="false">EXP(-((B184-$B$2)^2)/(2*($B$3)^2))</f>
        <v>5.53461007170381E-012</v>
      </c>
      <c r="F184" s="1" t="n">
        <f aca="false">EXP(-((B184-$B$4)^2)/(2*($B$5)^2))</f>
        <v>0.00597602289500728</v>
      </c>
      <c r="G184" s="1" t="n">
        <f aca="false">C184*E184</f>
        <v>2.20798996313825E-012</v>
      </c>
      <c r="H184" s="1" t="n">
        <f aca="false">D184*F184</f>
        <v>0.00238408820146538</v>
      </c>
    </row>
    <row r="185" customFormat="false" ht="14.65" hidden="false" customHeight="false" outlineLevel="0" collapsed="false">
      <c r="B185" s="1" t="n">
        <v>5.29999999999992</v>
      </c>
      <c r="C185" s="1" t="n">
        <f aca="false">(1/($B$3*SQRT(2*PI())))</f>
        <v>0.398942280401433</v>
      </c>
      <c r="D185" s="1" t="n">
        <f aca="false">(1/($B$5*SQRT(2*PI())))</f>
        <v>0.398942280401433</v>
      </c>
      <c r="E185" s="1" t="n">
        <f aca="false">EXP(-((B185-$B$2)^2)/(2*($B$3)^2))</f>
        <v>2.68054763731417E-012</v>
      </c>
      <c r="F185" s="1" t="n">
        <f aca="false">EXP(-((B185-$B$4)^2)/(2*($B$5)^2))</f>
        <v>0.00431784000763422</v>
      </c>
      <c r="G185" s="1" t="n">
        <f aca="false">C185*E185</f>
        <v>1.06938378715479E-012</v>
      </c>
      <c r="H185" s="1" t="n">
        <f aca="false">D185*F185</f>
        <v>0.00172256893905414</v>
      </c>
    </row>
    <row r="186" customFormat="false" ht="14.65" hidden="false" customHeight="false" outlineLevel="0" collapsed="false">
      <c r="B186" s="1" t="n">
        <v>5.39999999999992</v>
      </c>
      <c r="C186" s="1" t="n">
        <f aca="false">(1/($B$3*SQRT(2*PI())))</f>
        <v>0.398942280401433</v>
      </c>
      <c r="D186" s="1" t="n">
        <f aca="false">(1/($B$5*SQRT(2*PI())))</f>
        <v>0.398942280401433</v>
      </c>
      <c r="E186" s="1" t="n">
        <f aca="false">EXP(-((B186-$B$2)^2)/(2*($B$3)^2))</f>
        <v>1.2853372251344E-012</v>
      </c>
      <c r="F186" s="1" t="n">
        <f aca="false">EXP(-((B186-$B$4)^2)/(2*($B$5)^2))</f>
        <v>0.00308871540823761</v>
      </c>
      <c r="G186" s="1" t="n">
        <f aca="false">C186*E186</f>
        <v>5.12775363679969E-013</v>
      </c>
      <c r="H186" s="1" t="n">
        <f aca="false">D186*F186</f>
        <v>0.00123221916847335</v>
      </c>
    </row>
    <row r="187" customFormat="false" ht="14.65" hidden="false" customHeight="false" outlineLevel="0" collapsed="false">
      <c r="B187" s="1" t="n">
        <v>5.4999999999999</v>
      </c>
      <c r="C187" s="1" t="n">
        <f aca="false">(1/($B$3*SQRT(2*PI())))</f>
        <v>0.398942280401433</v>
      </c>
      <c r="D187" s="1" t="n">
        <f aca="false">(1/($B$5*SQRT(2*PI())))</f>
        <v>0.398942280401433</v>
      </c>
      <c r="E187" s="1" t="n">
        <f aca="false">EXP(-((B187-$B$2)^2)/(2*($B$3)^2))</f>
        <v>6.10193667760992E-013</v>
      </c>
      <c r="F187" s="1" t="n">
        <f aca="false">EXP(-((B187-$B$4)^2)/(2*($B$5)^2))</f>
        <v>0.00218749111818365</v>
      </c>
      <c r="G187" s="1" t="n">
        <f aca="false">C187*E187</f>
        <v>2.43432053303084E-013</v>
      </c>
      <c r="H187" s="1" t="n">
        <f aca="false">D187*F187</f>
        <v>0.000872682695046066</v>
      </c>
    </row>
    <row r="188" customFormat="false" ht="14.65" hidden="false" customHeight="false" outlineLevel="0" collapsed="false">
      <c r="B188" s="1" t="n">
        <v>5.5999999999999</v>
      </c>
      <c r="C188" s="1" t="n">
        <f aca="false">(1/($B$3*SQRT(2*PI())))</f>
        <v>0.398942280401433</v>
      </c>
      <c r="D188" s="1" t="n">
        <f aca="false">(1/($B$5*SQRT(2*PI())))</f>
        <v>0.398942280401433</v>
      </c>
      <c r="E188" s="1" t="n">
        <f aca="false">EXP(-((B188-$B$2)^2)/(2*($B$3)^2))</f>
        <v>2.86797500889027E-013</v>
      </c>
      <c r="F188" s="1" t="n">
        <f aca="false">EXP(-((B188-$B$4)^2)/(2*($B$5)^2))</f>
        <v>0.00153381067932502</v>
      </c>
      <c r="G188" s="1" t="n">
        <f aca="false">C188*E188</f>
        <v>1.144156490181E-013</v>
      </c>
      <c r="H188" s="1" t="n">
        <f aca="false">D188*F188</f>
        <v>0.000611901930113992</v>
      </c>
    </row>
    <row r="189" customFormat="false" ht="14.65" hidden="false" customHeight="false" outlineLevel="0" collapsed="false">
      <c r="B189" s="1" t="n">
        <v>5.69999999999989</v>
      </c>
      <c r="C189" s="1" t="n">
        <f aca="false">(1/($B$3*SQRT(2*PI())))</f>
        <v>0.398942280401433</v>
      </c>
      <c r="D189" s="1" t="n">
        <f aca="false">(1/($B$5*SQRT(2*PI())))</f>
        <v>0.398942280401433</v>
      </c>
      <c r="E189" s="1" t="n">
        <f aca="false">EXP(-((B189-$B$2)^2)/(2*($B$3)^2))</f>
        <v>1.33456608482312E-013</v>
      </c>
      <c r="F189" s="1" t="n">
        <f aca="false">EXP(-((B189-$B$4)^2)/(2*($B$5)^2))</f>
        <v>0.00106476623666835</v>
      </c>
      <c r="G189" s="1" t="n">
        <f aca="false">C189*E189</f>
        <v>5.32414837225746E-014</v>
      </c>
      <c r="H189" s="1" t="n">
        <f aca="false">D189*F189</f>
        <v>0.000424780270550925</v>
      </c>
    </row>
    <row r="190" customFormat="false" ht="14.65" hidden="false" customHeight="false" outlineLevel="0" collapsed="false">
      <c r="B190" s="1" t="n">
        <v>5.79999999999988</v>
      </c>
      <c r="C190" s="1" t="n">
        <f aca="false">(1/($B$3*SQRT(2*PI())))</f>
        <v>0.398942280401433</v>
      </c>
      <c r="D190" s="1" t="n">
        <f aca="false">(1/($B$5*SQRT(2*PI())))</f>
        <v>0.398942280401433</v>
      </c>
      <c r="E190" s="1" t="n">
        <f aca="false">EXP(-((B190-$B$2)^2)/(2*($B$3)^2))</f>
        <v>6.14839641271052E-014</v>
      </c>
      <c r="F190" s="1" t="n">
        <f aca="false">EXP(-((B190-$B$4)^2)/(2*($B$5)^2))</f>
        <v>0.000731802418880806</v>
      </c>
      <c r="G190" s="1" t="n">
        <f aca="false">C190*E190</f>
        <v>2.45285528569872E-014</v>
      </c>
      <c r="H190" s="1" t="n">
        <f aca="false">D190*F190</f>
        <v>0.000291946925791593</v>
      </c>
    </row>
    <row r="191" customFormat="false" ht="14.65" hidden="false" customHeight="false" outlineLevel="0" collapsed="false">
      <c r="B191" s="1" t="n">
        <v>5.89999999999987</v>
      </c>
      <c r="C191" s="1" t="n">
        <f aca="false">(1/($B$3*SQRT(2*PI())))</f>
        <v>0.398942280401433</v>
      </c>
      <c r="D191" s="1" t="n">
        <f aca="false">(1/($B$5*SQRT(2*PI())))</f>
        <v>0.398942280401433</v>
      </c>
      <c r="E191" s="1" t="n">
        <f aca="false">EXP(-((B191-$B$2)^2)/(2*($B$3)^2))</f>
        <v>2.80440473822568E-014</v>
      </c>
      <c r="F191" s="1" t="n">
        <f aca="false">EXP(-((B191-$B$4)^2)/(2*($B$5)^2))</f>
        <v>0.000497955421503526</v>
      </c>
      <c r="G191" s="1" t="n">
        <f aca="false">C191*E191</f>
        <v>1.11879562143633E-014</v>
      </c>
      <c r="H191" s="1" t="n">
        <f aca="false">D191*F191</f>
        <v>0.000198655471392873</v>
      </c>
    </row>
    <row r="192" customFormat="false" ht="14.65" hidden="false" customHeight="false" outlineLevel="0" collapsed="false">
      <c r="B192" s="1" t="n">
        <v>5.99999999999986</v>
      </c>
      <c r="C192" s="1" t="n">
        <f aca="false">(1/($B$3*SQRT(2*PI())))</f>
        <v>0.398942280401433</v>
      </c>
      <c r="D192" s="1" t="n">
        <f aca="false">(1/($B$5*SQRT(2*PI())))</f>
        <v>0.398942280401433</v>
      </c>
      <c r="E192" s="1" t="n">
        <f aca="false">EXP(-((B192-$B$2)^2)/(2*($B$3)^2))</f>
        <v>1.26641655491084E-014</v>
      </c>
      <c r="F192" s="1" t="n">
        <f aca="false">EXP(-((B192-$B$4)^2)/(2*($B$5)^2))</f>
        <v>0.0003354626279027</v>
      </c>
      <c r="G192" s="1" t="n">
        <f aca="false">C192*E192</f>
        <v>5.05227108354257E-015</v>
      </c>
      <c r="H192" s="1" t="n">
        <f aca="false">D192*F192</f>
        <v>0.00013383022576496</v>
      </c>
    </row>
    <row r="193" customFormat="false" ht="14.65" hidden="false" customHeight="false" outlineLevel="0" collapsed="false">
      <c r="B193" s="1" t="n">
        <v>6.09999999999985</v>
      </c>
      <c r="C193" s="1" t="n">
        <f aca="false">(1/($B$3*SQRT(2*PI())))</f>
        <v>0.398942280401433</v>
      </c>
      <c r="D193" s="1" t="n">
        <f aca="false">(1/($B$5*SQRT(2*PI())))</f>
        <v>0.398942280401433</v>
      </c>
      <c r="E193" s="1" t="n">
        <f aca="false">EXP(-((B193-$B$2)^2)/(2*($B$3)^2))</f>
        <v>5.66199551695579E-015</v>
      </c>
      <c r="F193" s="1" t="n">
        <f aca="false">EXP(-((B193-$B$4)^2)/(2*($B$5)^2))</f>
        <v>0.000223745793720758</v>
      </c>
      <c r="G193" s="1" t="n">
        <f aca="false">C193*E193</f>
        <v>2.25880940315703E-015</v>
      </c>
      <c r="H193" s="1" t="n">
        <f aca="false">D193*F193</f>
        <v>8.92616571771876E-005</v>
      </c>
    </row>
    <row r="194" customFormat="false" ht="14.65" hidden="false" customHeight="false" outlineLevel="0" collapsed="false">
      <c r="B194" s="1" t="n">
        <v>6.19999999999984</v>
      </c>
      <c r="C194" s="1" t="n">
        <f aca="false">(1/($B$3*SQRT(2*PI())))</f>
        <v>0.398942280401433</v>
      </c>
      <c r="D194" s="1" t="n">
        <f aca="false">(1/($B$5*SQRT(2*PI())))</f>
        <v>0.398942280401433</v>
      </c>
      <c r="E194" s="1" t="n">
        <f aca="false">EXP(-((B194-$B$2)^2)/(2*($B$3)^2))</f>
        <v>2.50622188714857E-015</v>
      </c>
      <c r="F194" s="1" t="n">
        <f aca="false">EXP(-((B194-$B$4)^2)/(2*($B$5)^2))</f>
        <v>0.000147748360232133</v>
      </c>
      <c r="G194" s="1" t="n">
        <f aca="false">C194*E194</f>
        <v>9.99837874851032E-016</v>
      </c>
      <c r="H194" s="1" t="n">
        <f aca="false">D194*F194</f>
        <v>5.89430677565794E-005</v>
      </c>
    </row>
    <row r="195" customFormat="false" ht="14.65" hidden="false" customHeight="false" outlineLevel="0" collapsed="false">
      <c r="B195" s="1" t="n">
        <v>6.29999999999983</v>
      </c>
      <c r="C195" s="1" t="n">
        <f aca="false">(1/($B$3*SQRT(2*PI())))</f>
        <v>0.398942280401433</v>
      </c>
      <c r="D195" s="1" t="n">
        <f aca="false">(1/($B$5*SQRT(2*PI())))</f>
        <v>0.398942280401433</v>
      </c>
      <c r="E195" s="1" t="n">
        <f aca="false">EXP(-((B195-$B$2)^2)/(2*($B$3)^2))</f>
        <v>1.09831412983014E-015</v>
      </c>
      <c r="F195" s="1" t="n">
        <f aca="false">EXP(-((B195-$B$4)^2)/(2*($B$5)^2))</f>
        <v>9.65934137222545E-005</v>
      </c>
      <c r="G195" s="1" t="n">
        <f aca="false">C195*E195</f>
        <v>4.38163943551552E-016</v>
      </c>
      <c r="H195" s="1" t="n">
        <f aca="false">D195*F195</f>
        <v>3.85351967421153E-005</v>
      </c>
    </row>
    <row r="196" customFormat="false" ht="14.65" hidden="false" customHeight="false" outlineLevel="0" collapsed="false">
      <c r="B196" s="1" t="n">
        <v>6.39999999999982</v>
      </c>
      <c r="C196" s="1" t="n">
        <f aca="false">(1/($B$3*SQRT(2*PI())))</f>
        <v>0.398942280401433</v>
      </c>
      <c r="D196" s="1" t="n">
        <f aca="false">(1/($B$5*SQRT(2*PI())))</f>
        <v>0.398942280401433</v>
      </c>
      <c r="E196" s="1" t="n">
        <f aca="false">EXP(-((B196-$B$2)^2)/(2*($B$3)^2))</f>
        <v>4.76530473530627E-016</v>
      </c>
      <c r="F196" s="1" t="n">
        <f aca="false">EXP(-((B196-$B$4)^2)/(2*($B$5)^2))</f>
        <v>6.25215037748698E-005</v>
      </c>
      <c r="G196" s="1" t="n">
        <f aca="false">C196*E196</f>
        <v>1.90108153791083E-016</v>
      </c>
      <c r="H196" s="1" t="n">
        <f aca="false">D196*F196</f>
        <v>2.49424712900733E-005</v>
      </c>
    </row>
    <row r="197" customFormat="false" ht="14.65" hidden="false" customHeight="false" outlineLevel="0" collapsed="false">
      <c r="B197" s="1" t="n">
        <v>6.49999999999981</v>
      </c>
      <c r="C197" s="1" t="n">
        <f aca="false">(1/($B$3*SQRT(2*PI())))</f>
        <v>0.398942280401433</v>
      </c>
      <c r="D197" s="1" t="n">
        <f aca="false">(1/($B$5*SQRT(2*PI())))</f>
        <v>0.398942280401433</v>
      </c>
      <c r="E197" s="1" t="n">
        <f aca="false">EXP(-((B197-$B$2)^2)/(2*($B$3)^2))</f>
        <v>2.04697171316751E-016</v>
      </c>
      <c r="F197" s="1" t="n">
        <f aca="false">EXP(-((B197-$B$4)^2)/(2*($B$5)^2))</f>
        <v>4.00652973929853E-005</v>
      </c>
      <c r="G197" s="1" t="n">
        <f aca="false">C197*E197</f>
        <v>8.16623563168272E-017</v>
      </c>
      <c r="H197" s="1" t="n">
        <f aca="false">D197*F197</f>
        <v>1.59837411069191E-005</v>
      </c>
    </row>
    <row r="198" customFormat="false" ht="14.65" hidden="false" customHeight="false" outlineLevel="0" collapsed="false">
      <c r="B198" s="1" t="n">
        <v>6.5999999999998</v>
      </c>
      <c r="C198" s="1" t="n">
        <f aca="false">(1/($B$3*SQRT(2*PI())))</f>
        <v>0.398942280401433</v>
      </c>
      <c r="D198" s="1" t="n">
        <f aca="false">(1/($B$5*SQRT(2*PI())))</f>
        <v>0.398942280401433</v>
      </c>
      <c r="E198" s="1" t="n">
        <f aca="false">EXP(-((B198-$B$2)^2)/(2*($B$3)^2))</f>
        <v>8.70542662231128E-017</v>
      </c>
      <c r="F198" s="1" t="n">
        <f aca="false">EXP(-((B198-$B$4)^2)/(2*($B$5)^2))</f>
        <v>2.54193465162226E-005</v>
      </c>
      <c r="G198" s="1" t="n">
        <f aca="false">C198*E198</f>
        <v>3.4729627485722E-017</v>
      </c>
      <c r="H198" s="1" t="n">
        <f aca="false">D198*F198</f>
        <v>1.01408520654961E-005</v>
      </c>
    </row>
    <row r="199" customFormat="false" ht="14.65" hidden="false" customHeight="false" outlineLevel="0" collapsed="false">
      <c r="B199" s="1" t="n">
        <v>6.69999999999979</v>
      </c>
      <c r="C199" s="1" t="n">
        <f aca="false">(1/($B$3*SQRT(2*PI())))</f>
        <v>0.398942280401433</v>
      </c>
      <c r="D199" s="1" t="n">
        <f aca="false">(1/($B$5*SQRT(2*PI())))</f>
        <v>0.398942280401433</v>
      </c>
      <c r="E199" s="1" t="n">
        <f aca="false">EXP(-((B199-$B$2)^2)/(2*($B$3)^2))</f>
        <v>3.66543339560774E-017</v>
      </c>
      <c r="F199" s="1" t="n">
        <f aca="false">EXP(-((B199-$B$4)^2)/(2*($B$5)^2))</f>
        <v>1.59667838978205E-005</v>
      </c>
      <c r="G199" s="1" t="n">
        <f aca="false">C199*E199</f>
        <v>1.46229635750332E-017</v>
      </c>
      <c r="H199" s="1" t="n">
        <f aca="false">D199*F199</f>
        <v>6.36982517887339E-006</v>
      </c>
    </row>
    <row r="200" customFormat="false" ht="14.65" hidden="false" customHeight="false" outlineLevel="0" collapsed="false">
      <c r="B200" s="1" t="n">
        <v>6.79999999999979</v>
      </c>
      <c r="C200" s="1" t="n">
        <f aca="false">(1/($B$3*SQRT(2*PI())))</f>
        <v>0.398942280401433</v>
      </c>
      <c r="D200" s="1" t="n">
        <f aca="false">(1/($B$5*SQRT(2*PI())))</f>
        <v>0.398942280401433</v>
      </c>
      <c r="E200" s="1" t="n">
        <f aca="false">EXP(-((B200-$B$2)^2)/(2*($B$3)^2))</f>
        <v>1.52797996829012E-017</v>
      </c>
      <c r="F200" s="1" t="n">
        <f aca="false">EXP(-((B200-$B$4)^2)/(2*($B$5)^2))</f>
        <v>9.92950430586108E-006</v>
      </c>
      <c r="G200" s="1" t="n">
        <f aca="false">C200*E200</f>
        <v>6.09575812957368E-018</v>
      </c>
      <c r="H200" s="1" t="n">
        <f aca="false">D200*F200</f>
        <v>3.96129909103607E-006</v>
      </c>
    </row>
    <row r="201" customFormat="false" ht="14.65" hidden="false" customHeight="false" outlineLevel="0" collapsed="false">
      <c r="B201" s="1" t="n">
        <v>6.89999999999978</v>
      </c>
      <c r="C201" s="1" t="n">
        <f aca="false">(1/($B$3*SQRT(2*PI())))</f>
        <v>0.398942280401433</v>
      </c>
      <c r="D201" s="1" t="n">
        <f aca="false">(1/($B$5*SQRT(2*PI())))</f>
        <v>0.398942280401433</v>
      </c>
      <c r="E201" s="1" t="n">
        <f aca="false">EXP(-((B201-$B$2)^2)/(2*($B$3)^2))</f>
        <v>6.30618989399877E-018</v>
      </c>
      <c r="F201" s="1" t="n">
        <f aca="false">EXP(-((B201-$B$4)^2)/(2*($B$5)^2))</f>
        <v>6.11356796637799E-006</v>
      </c>
      <c r="G201" s="1" t="n">
        <f aca="false">C201*E201</f>
        <v>2.51580577695634E-018</v>
      </c>
      <c r="H201" s="1" t="n">
        <f aca="false">D201*F201</f>
        <v>2.43896074589599E-006</v>
      </c>
    </row>
    <row r="202" customFormat="false" ht="14.65" hidden="false" customHeight="false" outlineLevel="0" collapsed="false">
      <c r="B202" s="1" t="n">
        <v>6.99999999999977</v>
      </c>
      <c r="C202" s="1" t="n">
        <f aca="false">(1/($B$3*SQRT(2*PI())))</f>
        <v>0.398942280401433</v>
      </c>
      <c r="D202" s="1" t="n">
        <f aca="false">(1/($B$5*SQRT(2*PI())))</f>
        <v>0.398942280401433</v>
      </c>
      <c r="E202" s="1" t="n">
        <f aca="false">EXP(-((B202-$B$2)^2)/(2*($B$3)^2))</f>
        <v>2.57675710916033E-018</v>
      </c>
      <c r="F202" s="1" t="n">
        <f aca="false">EXP(-((B202-$B$4)^2)/(2*($B$5)^2))</f>
        <v>3.72665317208296E-006</v>
      </c>
      <c r="G202" s="1" t="n">
        <f aca="false">C202*E202</f>
        <v>1.02797735716902E-018</v>
      </c>
      <c r="H202" s="1" t="n">
        <f aca="false">D202*F202</f>
        <v>1.48671951473601E-006</v>
      </c>
    </row>
    <row r="203" customFormat="false" ht="14.65" hidden="false" customHeight="false" outlineLevel="0" collapsed="false">
      <c r="B203" s="1" t="n">
        <v>7.09999999999976</v>
      </c>
      <c r="C203" s="1" t="n">
        <f aca="false">(1/($B$3*SQRT(2*PI())))</f>
        <v>0.398942280401433</v>
      </c>
      <c r="D203" s="1" t="n">
        <f aca="false">(1/($B$5*SQRT(2*PI())))</f>
        <v>0.398942280401433</v>
      </c>
      <c r="E203" s="1" t="n">
        <f aca="false">EXP(-((B203-$B$2)^2)/(2*($B$3)^2))</f>
        <v>1.04240617839244E-018</v>
      </c>
      <c r="F203" s="1" t="n">
        <f aca="false">EXP(-((B203-$B$4)^2)/(2*($B$5)^2))</f>
        <v>2.2490559670351E-006</v>
      </c>
      <c r="G203" s="1" t="n">
        <f aca="false">C203*E203</f>
        <v>4.15859897912423E-019</v>
      </c>
      <c r="H203" s="1" t="n">
        <f aca="false">D203*F203</f>
        <v>8.97243516239432E-007</v>
      </c>
    </row>
    <row r="204" customFormat="false" ht="14.65" hidden="false" customHeight="false" outlineLevel="0" collapsed="false">
      <c r="B204" s="1" t="n">
        <v>7.19999999999975</v>
      </c>
      <c r="C204" s="1" t="n">
        <f aca="false">(1/($B$3*SQRT(2*PI())))</f>
        <v>0.398942280401433</v>
      </c>
      <c r="D204" s="1" t="n">
        <f aca="false">(1/($B$5*SQRT(2*PI())))</f>
        <v>0.398942280401433</v>
      </c>
      <c r="E204" s="1" t="n">
        <f aca="false">EXP(-((B204-$B$2)^2)/(2*($B$3)^2))</f>
        <v>4.1750100558601E-019</v>
      </c>
      <c r="F204" s="1" t="n">
        <f aca="false">EXP(-((B204-$B$4)^2)/(2*($B$5)^2))</f>
        <v>1.34381227763327E-006</v>
      </c>
      <c r="G204" s="1" t="n">
        <f aca="false">C204*E204</f>
        <v>1.66558803238374E-019</v>
      </c>
      <c r="H204" s="1" t="n">
        <f aca="false">D204*F204</f>
        <v>5.3610353447046E-007</v>
      </c>
    </row>
    <row r="205" customFormat="false" ht="14.65" hidden="false" customHeight="false" outlineLevel="0" collapsed="false">
      <c r="B205" s="1" t="n">
        <v>7.29999999999974</v>
      </c>
      <c r="C205" s="1" t="n">
        <f aca="false">(1/($B$3*SQRT(2*PI())))</f>
        <v>0.398942280401433</v>
      </c>
      <c r="D205" s="1" t="n">
        <f aca="false">(1/($B$5*SQRT(2*PI())))</f>
        <v>0.398942280401433</v>
      </c>
      <c r="E205" s="1" t="n">
        <f aca="false">EXP(-((B205-$B$2)^2)/(2*($B$3)^2))</f>
        <v>1.65552266210277E-019</v>
      </c>
      <c r="F205" s="1" t="n">
        <f aca="false">EXP(-((B205-$B$4)^2)/(2*($B$5)^2))</f>
        <v>7.94939361536011E-007</v>
      </c>
      <c r="G205" s="1" t="n">
        <f aca="false">C205*E205</f>
        <v>6.60457986075531E-020</v>
      </c>
      <c r="H205" s="1" t="n">
        <f aca="false">D205*F205</f>
        <v>3.17134921672035E-007</v>
      </c>
    </row>
    <row r="206" customFormat="false" ht="14.65" hidden="false" customHeight="false" outlineLevel="0" collapsed="false">
      <c r="B206" s="1" t="n">
        <v>7.39999999999973</v>
      </c>
      <c r="C206" s="1" t="n">
        <f aca="false">(1/($B$3*SQRT(2*PI())))</f>
        <v>0.398942280401433</v>
      </c>
      <c r="D206" s="1" t="n">
        <f aca="false">(1/($B$5*SQRT(2*PI())))</f>
        <v>0.398942280401433</v>
      </c>
      <c r="E206" s="1" t="n">
        <f aca="false">EXP(-((B206-$B$2)^2)/(2*($B$3)^2))</f>
        <v>6.49934797208738E-020</v>
      </c>
      <c r="F206" s="1" t="n">
        <f aca="false">EXP(-((B206-$B$4)^2)/(2*($B$5)^2))</f>
        <v>4.65571571578987E-007</v>
      </c>
      <c r="G206" s="1" t="n">
        <f aca="false">C206*E206</f>
        <v>2.59286470110697E-020</v>
      </c>
      <c r="H206" s="1" t="n">
        <f aca="false">D206*F206</f>
        <v>1.857361844558E-007</v>
      </c>
    </row>
    <row r="207" customFormat="false" ht="14.65" hidden="false" customHeight="false" outlineLevel="0" collapsed="false">
      <c r="B207" s="1" t="n">
        <v>7.49999999999972</v>
      </c>
      <c r="C207" s="1" t="n">
        <f aca="false">(1/($B$3*SQRT(2*PI())))</f>
        <v>0.398942280401433</v>
      </c>
      <c r="D207" s="1" t="n">
        <f aca="false">(1/($B$5*SQRT(2*PI())))</f>
        <v>0.398942280401433</v>
      </c>
      <c r="E207" s="1" t="n">
        <f aca="false">EXP(-((B207-$B$2)^2)/(2*($B$3)^2))</f>
        <v>2.52616378093242E-020</v>
      </c>
      <c r="F207" s="1" t="n">
        <f aca="false">EXP(-((B207-$B$4)^2)/(2*($B$5)^2))</f>
        <v>2.69957850336717E-007</v>
      </c>
      <c r="G207" s="1" t="n">
        <f aca="false">C207*E207</f>
        <v>1.00779353943269E-020</v>
      </c>
      <c r="H207" s="1" t="n">
        <f aca="false">D207*F207</f>
        <v>1.07697600425598E-007</v>
      </c>
    </row>
    <row r="208" customFormat="false" ht="14.65" hidden="false" customHeight="false" outlineLevel="0" collapsed="false">
      <c r="B208" s="1" t="n">
        <v>7.59999999999971</v>
      </c>
      <c r="C208" s="1" t="n">
        <f aca="false">(1/($B$3*SQRT(2*PI())))</f>
        <v>0.398942280401433</v>
      </c>
      <c r="D208" s="1" t="n">
        <f aca="false">(1/($B$5*SQRT(2*PI())))</f>
        <v>0.398942280401433</v>
      </c>
      <c r="E208" s="1" t="n">
        <f aca="false">EXP(-((B208-$B$2)^2)/(2*($B$3)^2))</f>
        <v>9.72098502032779E-021</v>
      </c>
      <c r="F208" s="1" t="n">
        <f aca="false">EXP(-((B208-$B$4)^2)/(2*($B$5)^2))</f>
        <v>1.54975313570541E-007</v>
      </c>
      <c r="G208" s="1" t="n">
        <f aca="false">C208*E208</f>
        <v>3.87811193175774E-021</v>
      </c>
      <c r="H208" s="1" t="n">
        <f aca="false">D208*F208</f>
        <v>6.18262050017588E-008</v>
      </c>
    </row>
    <row r="209" customFormat="false" ht="14.65" hidden="false" customHeight="false" outlineLevel="0" collapsed="false">
      <c r="B209" s="1" t="n">
        <v>7.6999999999997</v>
      </c>
      <c r="C209" s="1" t="n">
        <f aca="false">(1/($B$3*SQRT(2*PI())))</f>
        <v>0.398942280401433</v>
      </c>
      <c r="D209" s="1" t="n">
        <f aca="false">(1/($B$5*SQRT(2*PI())))</f>
        <v>0.398942280401433</v>
      </c>
      <c r="E209" s="1" t="n">
        <f aca="false">EXP(-((B209-$B$2)^2)/(2*($B$3)^2))</f>
        <v>3.70353197766311E-021</v>
      </c>
      <c r="F209" s="1" t="n">
        <f aca="false">EXP(-((B209-$B$4)^2)/(2*($B$5)^2))</f>
        <v>8.80817919647564E-008</v>
      </c>
      <c r="G209" s="1" t="n">
        <f aca="false">C209*E209</f>
        <v>1.47749549270855E-021</v>
      </c>
      <c r="H209" s="1" t="n">
        <f aca="false">D209*F209</f>
        <v>3.51395509482645E-008</v>
      </c>
    </row>
    <row r="210" customFormat="false" ht="14.65" hidden="false" customHeight="false" outlineLevel="0" collapsed="false">
      <c r="B210" s="1" t="n">
        <v>7.79999999999969</v>
      </c>
      <c r="C210" s="1" t="n">
        <f aca="false">(1/($B$3*SQRT(2*PI())))</f>
        <v>0.398942280401433</v>
      </c>
      <c r="D210" s="1" t="n">
        <f aca="false">(1/($B$5*SQRT(2*PI())))</f>
        <v>0.398942280401433</v>
      </c>
      <c r="E210" s="1" t="n">
        <f aca="false">EXP(-((B210-$B$2)^2)/(2*($B$3)^2))</f>
        <v>1.39694394315135E-021</v>
      </c>
      <c r="F210" s="1" t="n">
        <f aca="false">EXP(-((B210-$B$4)^2)/(2*($B$5)^2))</f>
        <v>4.95640531918141E-008</v>
      </c>
      <c r="G210" s="1" t="n">
        <f aca="false">C210*E210</f>
        <v>5.57300002273768E-022</v>
      </c>
      <c r="H210" s="1" t="n">
        <f aca="false">D210*F210</f>
        <v>1.97731964062802E-008</v>
      </c>
    </row>
    <row r="211" customFormat="false" ht="14.65" hidden="false" customHeight="false" outlineLevel="0" collapsed="false">
      <c r="B211" s="1" t="n">
        <v>7.89999999999968</v>
      </c>
      <c r="C211" s="1" t="n">
        <f aca="false">(1/($B$3*SQRT(2*PI())))</f>
        <v>0.398942280401433</v>
      </c>
      <c r="D211" s="1" t="n">
        <f aca="false">(1/($B$5*SQRT(2*PI())))</f>
        <v>0.398942280401433</v>
      </c>
      <c r="E211" s="1" t="n">
        <f aca="false">EXP(-((B211-$B$2)^2)/(2*($B$3)^2))</f>
        <v>5.21673666204364E-022</v>
      </c>
      <c r="F211" s="1" t="n">
        <f aca="false">EXP(-((B211-$B$4)^2)/(2*($B$5)^2))</f>
        <v>2.76124245683325E-008</v>
      </c>
      <c r="G211" s="1" t="n">
        <f aca="false">C211*E211</f>
        <v>2.08117682020945E-022</v>
      </c>
      <c r="H211" s="1" t="n">
        <f aca="false">D211*F211</f>
        <v>1.10157636247031E-008</v>
      </c>
    </row>
    <row r="212" customFormat="false" ht="14.65" hidden="false" customHeight="false" outlineLevel="0" collapsed="false">
      <c r="B212" s="1" t="n">
        <v>7.99999999999967</v>
      </c>
      <c r="C212" s="1" t="n">
        <f aca="false">(1/($B$3*SQRT(2*PI())))</f>
        <v>0.398942280401433</v>
      </c>
      <c r="D212" s="1" t="n">
        <f aca="false">(1/($B$5*SQRT(2*PI())))</f>
        <v>0.398942280401433</v>
      </c>
      <c r="E212" s="1" t="n">
        <f aca="false">EXP(-((B212-$B$2)^2)/(2*($B$3)^2))</f>
        <v>1.92874984797029E-022</v>
      </c>
      <c r="F212" s="1" t="n">
        <f aca="false">EXP(-((B212-$B$4)^2)/(2*($B$5)^2))</f>
        <v>1.52299797447428E-008</v>
      </c>
      <c r="G212" s="1" t="n">
        <f aca="false">C212*E212</f>
        <v>7.69459862673184E-023</v>
      </c>
      <c r="H212" s="1" t="n">
        <f aca="false">D212*F212</f>
        <v>6.07588284983533E-009</v>
      </c>
    </row>
    <row r="213" customFormat="false" ht="14.65" hidden="false" customHeight="false" outlineLevel="0" collapsed="false">
      <c r="B213" s="1" t="n">
        <v>8.09999999999967</v>
      </c>
      <c r="C213" s="1" t="n">
        <f aca="false">(1/($B$3*SQRT(2*PI())))</f>
        <v>0.398942280401433</v>
      </c>
      <c r="D213" s="1" t="n">
        <f aca="false">(1/($B$5*SQRT(2*PI())))</f>
        <v>0.398942280401433</v>
      </c>
      <c r="E213" s="1" t="n">
        <f aca="false">EXP(-((B213-$B$2)^2)/(2*($B$3)^2))</f>
        <v>7.06008533728613E-023</v>
      </c>
      <c r="F213" s="1" t="n">
        <f aca="false">EXP(-((B213-$B$4)^2)/(2*($B$5)^2))</f>
        <v>8.31670245684512E-009</v>
      </c>
      <c r="G213" s="1" t="n">
        <f aca="false">C213*E213</f>
        <v>2.81656654428565E-023</v>
      </c>
      <c r="H213" s="1" t="n">
        <f aca="false">D213*F213</f>
        <v>3.31788424355399E-009</v>
      </c>
    </row>
    <row r="214" customFormat="false" ht="14.65" hidden="false" customHeight="false" outlineLevel="0" collapsed="false">
      <c r="B214" s="1" t="n">
        <v>8.19999999999966</v>
      </c>
      <c r="C214" s="1" t="n">
        <f aca="false">(1/($B$3*SQRT(2*PI())))</f>
        <v>0.398942280401433</v>
      </c>
      <c r="D214" s="1" t="n">
        <f aca="false">(1/($B$5*SQRT(2*PI())))</f>
        <v>0.398942280401433</v>
      </c>
      <c r="E214" s="1" t="n">
        <f aca="false">EXP(-((B214-$B$2)^2)/(2*($B$3)^2))</f>
        <v>2.55859208105756E-023</v>
      </c>
      <c r="F214" s="1" t="n">
        <f aca="false">EXP(-((B214-$B$4)^2)/(2*($B$5)^2))</f>
        <v>4.49634946229034E-009</v>
      </c>
      <c r="G214" s="1" t="n">
        <f aca="false">C214*E214</f>
        <v>1.02073055943415E-023</v>
      </c>
      <c r="H214" s="1" t="n">
        <f aca="false">D214*F214</f>
        <v>1.79378390796786E-009</v>
      </c>
    </row>
    <row r="215" customFormat="false" ht="14.65" hidden="false" customHeight="false" outlineLevel="0" collapsed="false">
      <c r="B215" s="1" t="n">
        <v>8.29999999999965</v>
      </c>
      <c r="C215" s="1" t="n">
        <f aca="false">(1/($B$3*SQRT(2*PI())))</f>
        <v>0.398942280401433</v>
      </c>
      <c r="D215" s="1" t="n">
        <f aca="false">(1/($B$5*SQRT(2*PI())))</f>
        <v>0.398942280401433</v>
      </c>
      <c r="E215" s="1" t="n">
        <f aca="false">EXP(-((B215-$B$2)^2)/(2*($B$3)^2))</f>
        <v>9.18013795099222E-024</v>
      </c>
      <c r="F215" s="1" t="n">
        <f aca="false">EXP(-((B215-$B$4)^2)/(2*($B$5)^2))</f>
        <v>2.40672243630634E-009</v>
      </c>
      <c r="G215" s="1" t="n">
        <f aca="false">C215*E215</f>
        <v>3.66234516856857E-024</v>
      </c>
      <c r="H215" s="1" t="n">
        <f aca="false">D215*F215</f>
        <v>9.60143337033345E-010</v>
      </c>
    </row>
    <row r="216" customFormat="false" ht="14.65" hidden="false" customHeight="false" outlineLevel="0" collapsed="false">
      <c r="B216" s="1" t="n">
        <v>8.39999999999964</v>
      </c>
      <c r="C216" s="1" t="n">
        <f aca="false">(1/($B$3*SQRT(2*PI())))</f>
        <v>0.398942280401433</v>
      </c>
      <c r="D216" s="1" t="n">
        <f aca="false">(1/($B$5*SQRT(2*PI())))</f>
        <v>0.398942280401433</v>
      </c>
      <c r="E216" s="1" t="n">
        <f aca="false">EXP(-((B216-$B$2)^2)/(2*($B$3)^2))</f>
        <v>3.26102718072326E-024</v>
      </c>
      <c r="F216" s="1" t="n">
        <f aca="false">EXP(-((B216-$B$4)^2)/(2*($B$5)^2))</f>
        <v>1.27540762952898E-009</v>
      </c>
      <c r="G216" s="1" t="n">
        <f aca="false">C216*E216</f>
        <v>1.30096161992879E-024</v>
      </c>
      <c r="H216" s="1" t="n">
        <f aca="false">D216*F216</f>
        <v>5.08814028165679E-010</v>
      </c>
    </row>
    <row r="217" customFormat="false" ht="14.65" hidden="false" customHeight="false" outlineLevel="0" collapsed="false">
      <c r="B217" s="1" t="n">
        <v>8.49999999999963</v>
      </c>
      <c r="C217" s="1" t="n">
        <f aca="false">(1/($B$3*SQRT(2*PI())))</f>
        <v>0.398942280401433</v>
      </c>
      <c r="D217" s="1" t="n">
        <f aca="false">(1/($B$5*SQRT(2*PI())))</f>
        <v>0.398942280401433</v>
      </c>
      <c r="E217" s="1" t="n">
        <f aca="false">EXP(-((B217-$B$2)^2)/(2*($B$3)^2))</f>
        <v>1.14687658223005E-024</v>
      </c>
      <c r="F217" s="1" t="n">
        <f aca="false">EXP(-((B217-$B$4)^2)/(2*($B$5)^2))</f>
        <v>6.69158609130885E-010</v>
      </c>
      <c r="G217" s="1" t="n">
        <f aca="false">C217*E217</f>
        <v>4.57537559053856E-025</v>
      </c>
      <c r="H217" s="1" t="n">
        <f aca="false">D217*F217</f>
        <v>2.66955661476926E-010</v>
      </c>
    </row>
    <row r="218" customFormat="false" ht="14.65" hidden="false" customHeight="false" outlineLevel="0" collapsed="false">
      <c r="B218" s="1" t="n">
        <v>8.59999999999962</v>
      </c>
      <c r="C218" s="1" t="n">
        <f aca="false">(1/($B$3*SQRT(2*PI())))</f>
        <v>0.398942280401433</v>
      </c>
      <c r="D218" s="1" t="n">
        <f aca="false">(1/($B$5*SQRT(2*PI())))</f>
        <v>0.398942280401433</v>
      </c>
      <c r="E218" s="1" t="n">
        <f aca="false">EXP(-((B218-$B$2)^2)/(2*($B$3)^2))</f>
        <v>3.99333740987378E-025</v>
      </c>
      <c r="F218" s="1" t="n">
        <f aca="false">EXP(-((B218-$B$4)^2)/(2*($B$5)^2))</f>
        <v>3.47589128124865E-010</v>
      </c>
      <c r="G218" s="1" t="n">
        <f aca="false">C218*E218</f>
        <v>1.5931111327074E-025</v>
      </c>
      <c r="H218" s="1" t="n">
        <f aca="false">D218*F218</f>
        <v>1.3866799941688E-010</v>
      </c>
    </row>
    <row r="219" customFormat="false" ht="14.65" hidden="false" customHeight="false" outlineLevel="0" collapsed="false">
      <c r="B219" s="1" t="n">
        <v>8.69999999999961</v>
      </c>
      <c r="C219" s="1" t="n">
        <f aca="false">(1/($B$3*SQRT(2*PI())))</f>
        <v>0.398942280401433</v>
      </c>
      <c r="D219" s="1" t="n">
        <f aca="false">(1/($B$5*SQRT(2*PI())))</f>
        <v>0.398942280401433</v>
      </c>
      <c r="E219" s="1" t="n">
        <f aca="false">EXP(-((B219-$B$2)^2)/(2*($B$3)^2))</f>
        <v>1.37661463866766E-025</v>
      </c>
      <c r="F219" s="1" t="n">
        <f aca="false">EXP(-((B219-$B$4)^2)/(2*($B$5)^2))</f>
        <v>1.78755887113265E-010</v>
      </c>
      <c r="G219" s="1" t="n">
        <f aca="false">C219*E219</f>
        <v>5.49189783184072E-026</v>
      </c>
      <c r="H219" s="1" t="n">
        <f aca="false">D219*F219</f>
        <v>7.1313281240147E-011</v>
      </c>
    </row>
    <row r="220" customFormat="false" ht="14.65" hidden="false" customHeight="false" outlineLevel="0" collapsed="false">
      <c r="B220" s="1" t="n">
        <v>8.7999999999996</v>
      </c>
      <c r="C220" s="1" t="n">
        <f aca="false">(1/($B$3*SQRT(2*PI())))</f>
        <v>0.398942280401433</v>
      </c>
      <c r="D220" s="1" t="n">
        <f aca="false">(1/($B$5*SQRT(2*PI())))</f>
        <v>0.398942280401433</v>
      </c>
      <c r="E220" s="1" t="n">
        <f aca="false">EXP(-((B220-$B$2)^2)/(2*($B$3)^2))</f>
        <v>4.69835486091835E-026</v>
      </c>
      <c r="F220" s="1" t="n">
        <f aca="false">EXP(-((B220-$B$4)^2)/(2*($B$5)^2))</f>
        <v>9.10147076451274E-011</v>
      </c>
      <c r="G220" s="1" t="n">
        <f aca="false">C220*E220</f>
        <v>1.87437240234992E-026</v>
      </c>
      <c r="H220" s="1" t="n">
        <f aca="false">D220*F220</f>
        <v>3.63096150180168E-011</v>
      </c>
    </row>
    <row r="221" customFormat="false" ht="14.65" hidden="false" customHeight="false" outlineLevel="0" collapsed="false">
      <c r="B221" s="1" t="n">
        <v>8.89999999999959</v>
      </c>
      <c r="C221" s="1" t="n">
        <f aca="false">(1/($B$3*SQRT(2*PI())))</f>
        <v>0.398942280401433</v>
      </c>
      <c r="D221" s="1" t="n">
        <f aca="false">(1/($B$5*SQRT(2*PI())))</f>
        <v>0.398942280401433</v>
      </c>
      <c r="E221" s="1" t="n">
        <f aca="false">EXP(-((B221-$B$2)^2)/(2*($B$3)^2))</f>
        <v>1.58758249827164E-026</v>
      </c>
      <c r="F221" s="1" t="n">
        <f aca="false">EXP(-((B221-$B$4)^2)/(2*($B$5)^2))</f>
        <v>4.58796248715227E-011</v>
      </c>
      <c r="G221" s="1" t="n">
        <f aca="false">C221*E221</f>
        <v>6.33353782185891E-027</v>
      </c>
      <c r="H221" s="1" t="n">
        <f aca="false">D221*F221</f>
        <v>1.83033221702075E-011</v>
      </c>
    </row>
    <row r="222" customFormat="false" ht="14.65" hidden="false" customHeight="false" outlineLevel="0" collapsed="false">
      <c r="B222" s="1" t="n">
        <v>8.99999999999958</v>
      </c>
      <c r="C222" s="1" t="n">
        <f aca="false">(1/($B$3*SQRT(2*PI())))</f>
        <v>0.398942280401433</v>
      </c>
      <c r="D222" s="1" t="n">
        <f aca="false">(1/($B$5*SQRT(2*PI())))</f>
        <v>0.398942280401433</v>
      </c>
      <c r="E222" s="1" t="n">
        <f aca="false">EXP(-((B222-$B$2)^2)/(2*($B$3)^2))</f>
        <v>5.31109224970359E-027</v>
      </c>
      <c r="F222" s="1" t="n">
        <f aca="false">EXP(-((B222-$B$4)^2)/(2*($B$5)^2))</f>
        <v>2.28973484565227E-011</v>
      </c>
      <c r="G222" s="1" t="n">
        <f aca="false">C222*E222</f>
        <v>2.11881925351912E-027</v>
      </c>
      <c r="H222" s="1" t="n">
        <f aca="false">D222*F222</f>
        <v>9.1347204083914E-012</v>
      </c>
    </row>
    <row r="223" customFormat="false" ht="14.65" hidden="false" customHeight="false" outlineLevel="0" collapsed="false">
      <c r="B223" s="1" t="n">
        <v>9.09999999999957</v>
      </c>
      <c r="C223" s="1" t="n">
        <f aca="false">(1/($B$3*SQRT(2*PI())))</f>
        <v>0.398942280401433</v>
      </c>
      <c r="D223" s="1" t="n">
        <f aca="false">(1/($B$5*SQRT(2*PI())))</f>
        <v>0.398942280401433</v>
      </c>
      <c r="E223" s="1" t="n">
        <f aca="false">EXP(-((B223-$B$2)^2)/(2*($B$3)^2))</f>
        <v>1.75909154969317E-027</v>
      </c>
      <c r="F223" s="1" t="n">
        <f aca="false">EXP(-((B223-$B$4)^2)/(2*($B$5)^2))</f>
        <v>1.13137762000999E-011</v>
      </c>
      <c r="G223" s="1" t="n">
        <f aca="false">C223*E223</f>
        <v>7.01775994269482E-028</v>
      </c>
      <c r="H223" s="1" t="n">
        <f aca="false">D223*F223</f>
        <v>4.51354367721929E-012</v>
      </c>
    </row>
    <row r="224" customFormat="false" ht="14.65" hidden="false" customHeight="false" outlineLevel="0" collapsed="false">
      <c r="B224" s="1" t="n">
        <v>9.19999999999956</v>
      </c>
      <c r="C224" s="1" t="n">
        <f aca="false">(1/($B$3*SQRT(2*PI())))</f>
        <v>0.398942280401433</v>
      </c>
      <c r="D224" s="1" t="n">
        <f aca="false">(1/($B$5*SQRT(2*PI())))</f>
        <v>0.398942280401433</v>
      </c>
      <c r="E224" s="1" t="n">
        <f aca="false">EXP(-((B224-$B$2)^2)/(2*($B$3)^2))</f>
        <v>5.76832996127629E-028</v>
      </c>
      <c r="F224" s="1" t="n">
        <f aca="false">EXP(-((B224-$B$4)^2)/(2*($B$5)^2))</f>
        <v>5.53461007171853E-012</v>
      </c>
      <c r="G224" s="1" t="n">
        <f aca="false">C224*E224</f>
        <v>2.30123070885947E-028</v>
      </c>
      <c r="H224" s="1" t="n">
        <f aca="false">D224*F224</f>
        <v>2.20798996314413E-012</v>
      </c>
    </row>
    <row r="225" customFormat="false" ht="14.65" hidden="false" customHeight="false" outlineLevel="0" collapsed="false">
      <c r="B225" s="1" t="n">
        <v>9.29999999999955</v>
      </c>
      <c r="C225" s="1" t="n">
        <f aca="false">(1/($B$3*SQRT(2*PI())))</f>
        <v>0.398942280401433</v>
      </c>
      <c r="D225" s="1" t="n">
        <f aca="false">(1/($B$5*SQRT(2*PI())))</f>
        <v>0.398942280401433</v>
      </c>
      <c r="E225" s="1" t="n">
        <f aca="false">EXP(-((B225-$B$2)^2)/(2*($B$3)^2))</f>
        <v>1.87270255446575E-028</v>
      </c>
      <c r="F225" s="1" t="n">
        <f aca="false">EXP(-((B225-$B$4)^2)/(2*($B$5)^2))</f>
        <v>2.68054763732143E-012</v>
      </c>
      <c r="G225" s="1" t="n">
        <f aca="false">C225*E225</f>
        <v>7.47100227592153E-029</v>
      </c>
      <c r="H225" s="1" t="n">
        <f aca="false">D225*F225</f>
        <v>1.06938378715768E-012</v>
      </c>
    </row>
    <row r="226" customFormat="false" ht="14.65" hidden="false" customHeight="false" outlineLevel="0" collapsed="false">
      <c r="B226" s="1" t="n">
        <v>9.39999999999955</v>
      </c>
      <c r="C226" s="1" t="n">
        <f aca="false">(1/($B$3*SQRT(2*PI())))</f>
        <v>0.398942280401433</v>
      </c>
      <c r="D226" s="1" t="n">
        <f aca="false">(1/($B$5*SQRT(2*PI())))</f>
        <v>0.398942280401433</v>
      </c>
      <c r="E226" s="1" t="n">
        <f aca="false">EXP(-((B226-$B$2)^2)/(2*($B$3)^2))</f>
        <v>6.01928027684745E-029</v>
      </c>
      <c r="F226" s="1" t="n">
        <f aca="false">EXP(-((B226-$B$4)^2)/(2*($B$5)^2))</f>
        <v>1.28533722513794E-012</v>
      </c>
      <c r="G226" s="1" t="n">
        <f aca="false">C226*E226</f>
        <v>2.40134540002089E-029</v>
      </c>
      <c r="H226" s="1" t="n">
        <f aca="false">D226*F226</f>
        <v>5.12775363681379E-013</v>
      </c>
    </row>
    <row r="227" customFormat="false" ht="14.65" hidden="false" customHeight="false" outlineLevel="0" collapsed="false">
      <c r="B227" s="1" t="n">
        <v>9.49999999999954</v>
      </c>
      <c r="C227" s="1" t="n">
        <f aca="false">(1/($B$3*SQRT(2*PI())))</f>
        <v>0.398942280401433</v>
      </c>
      <c r="D227" s="1" t="n">
        <f aca="false">(1/($B$5*SQRT(2*PI())))</f>
        <v>0.398942280401433</v>
      </c>
      <c r="E227" s="1" t="n">
        <f aca="false">EXP(-((B227-$B$2)^2)/(2*($B$3)^2))</f>
        <v>1.91547895197727E-029</v>
      </c>
      <c r="F227" s="1" t="n">
        <f aca="false">EXP(-((B227-$B$4)^2)/(2*($B$5)^2))</f>
        <v>6.10193667762637E-013</v>
      </c>
      <c r="G227" s="1" t="n">
        <f aca="false">C227*E227</f>
        <v>7.6416554116276E-030</v>
      </c>
      <c r="H227" s="1" t="n">
        <f aca="false">D227*F227</f>
        <v>2.43432053303741E-013</v>
      </c>
    </row>
    <row r="228" customFormat="false" ht="14.65" hidden="false" customHeight="false" outlineLevel="0" collapsed="false">
      <c r="B228" s="1" t="n">
        <v>9.59999999999953</v>
      </c>
      <c r="C228" s="1" t="n">
        <f aca="false">(1/($B$3*SQRT(2*PI())))</f>
        <v>0.398942280401433</v>
      </c>
      <c r="D228" s="1" t="n">
        <f aca="false">(1/($B$5*SQRT(2*PI())))</f>
        <v>0.398942280401433</v>
      </c>
      <c r="E228" s="1" t="n">
        <f aca="false">EXP(-((B228-$B$2)^2)/(2*($B$3)^2))</f>
        <v>6.03486080600385E-030</v>
      </c>
      <c r="F228" s="1" t="n">
        <f aca="false">EXP(-((B228-$B$4)^2)/(2*($B$5)^2))</f>
        <v>2.86797500889833E-013</v>
      </c>
      <c r="G228" s="1" t="n">
        <f aca="false">C228*E228</f>
        <v>2.4075611318524E-030</v>
      </c>
      <c r="H228" s="1" t="n">
        <f aca="false">D228*F228</f>
        <v>1.14415649018422E-013</v>
      </c>
    </row>
    <row r="229" customFormat="false" ht="14.65" hidden="false" customHeight="false" outlineLevel="0" collapsed="false">
      <c r="B229" s="1" t="n">
        <v>9.69999999999952</v>
      </c>
      <c r="C229" s="1" t="n">
        <f aca="false">(1/($B$3*SQRT(2*PI())))</f>
        <v>0.398942280401433</v>
      </c>
      <c r="D229" s="1" t="n">
        <f aca="false">(1/($B$5*SQRT(2*PI())))</f>
        <v>0.398942280401433</v>
      </c>
      <c r="E229" s="1" t="n">
        <f aca="false">EXP(-((B229-$B$2)^2)/(2*($B$3)^2))</f>
        <v>1.88240984760554E-030</v>
      </c>
      <c r="F229" s="1" t="n">
        <f aca="false">EXP(-((B229-$B$4)^2)/(2*($B$5)^2))</f>
        <v>1.33456608482693E-013</v>
      </c>
      <c r="G229" s="1" t="n">
        <f aca="false">C229*E229</f>
        <v>7.50972877253868E-031</v>
      </c>
      <c r="H229" s="1" t="n">
        <f aca="false">D229*F229</f>
        <v>5.32414837227265E-014</v>
      </c>
    </row>
    <row r="230" customFormat="false" ht="14.65" hidden="false" customHeight="false" outlineLevel="0" collapsed="false">
      <c r="B230" s="1" t="n">
        <v>9.79999999999951</v>
      </c>
      <c r="C230" s="1" t="n">
        <f aca="false">(1/($B$3*SQRT(2*PI())))</f>
        <v>0.398942280401433</v>
      </c>
      <c r="D230" s="1" t="n">
        <f aca="false">(1/($B$5*SQRT(2*PI())))</f>
        <v>0.398942280401433</v>
      </c>
      <c r="E230" s="1" t="n">
        <f aca="false">EXP(-((B230-$B$2)^2)/(2*($B$3)^2))</f>
        <v>5.81323888492317E-031</v>
      </c>
      <c r="F230" s="1" t="n">
        <f aca="false">EXP(-((B230-$B$4)^2)/(2*($B$5)^2))</f>
        <v>6.14839641272824E-014</v>
      </c>
      <c r="G230" s="1" t="n">
        <f aca="false">C230*E230</f>
        <v>2.31914677726953E-031</v>
      </c>
      <c r="H230" s="1" t="n">
        <f aca="false">D230*F230</f>
        <v>2.45285528570579E-014</v>
      </c>
    </row>
    <row r="231" customFormat="false" ht="14.65" hidden="false" customHeight="false" outlineLevel="0" collapsed="false">
      <c r="B231" s="1" t="n">
        <v>9.8999999999995</v>
      </c>
      <c r="C231" s="1" t="n">
        <f aca="false">(1/($B$3*SQRT(2*PI())))</f>
        <v>0.398942280401433</v>
      </c>
      <c r="D231" s="1" t="n">
        <f aca="false">(1/($B$5*SQRT(2*PI())))</f>
        <v>0.398942280401433</v>
      </c>
      <c r="E231" s="1" t="n">
        <f aca="false">EXP(-((B231-$B$2)^2)/(2*($B$3)^2))</f>
        <v>1.77737557957893E-031</v>
      </c>
      <c r="F231" s="1" t="n">
        <f aca="false">EXP(-((B231-$B$4)^2)/(2*($B$5)^2))</f>
        <v>2.80440473823389E-014</v>
      </c>
      <c r="G231" s="1" t="n">
        <f aca="false">C231*E231</f>
        <v>7.09070266847038E-032</v>
      </c>
      <c r="H231" s="1" t="n">
        <f aca="false">D231*F231</f>
        <v>1.11879562143961E-014</v>
      </c>
    </row>
    <row r="232" customFormat="false" ht="14.65" hidden="false" customHeight="false" outlineLevel="0" collapsed="false">
      <c r="B232" s="1" t="n">
        <v>9.99999999999949</v>
      </c>
      <c r="C232" s="1" t="n">
        <f aca="false">(1/($B$3*SQRT(2*PI())))</f>
        <v>0.398942280401433</v>
      </c>
      <c r="D232" s="1" t="n">
        <f aca="false">(1/($B$5*SQRT(2*PI())))</f>
        <v>0.398942280401433</v>
      </c>
      <c r="E232" s="1" t="n">
        <f aca="false">EXP(-((B232-$B$2)^2)/(2*($B$3)^2))</f>
        <v>5.38018616005409E-032</v>
      </c>
      <c r="F232" s="1" t="n">
        <f aca="false">EXP(-((B232-$B$4)^2)/(2*($B$5)^2))</f>
        <v>1.26641655491458E-014</v>
      </c>
      <c r="G232" s="1" t="n">
        <f aca="false">C232*E232</f>
        <v>2.14638373567621E-032</v>
      </c>
      <c r="H232" s="1" t="n">
        <f aca="false">D232*F232</f>
        <v>5.0522710835575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3" style="1" width="9.99"/>
    <col collapsed="false" customWidth="true" hidden="false" outlineLevel="0" max="7" min="5" style="1" width="8.87"/>
    <col collapsed="false" customWidth="true" hidden="false" outlineLevel="0" max="10" min="9" style="7" width="8.87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  <c r="B2" s="1" t="n">
        <v>2</v>
      </c>
      <c r="C2" s="8" t="s">
        <v>10</v>
      </c>
      <c r="D2" s="1" t="n">
        <v>30</v>
      </c>
      <c r="E2" s="8" t="s">
        <v>11</v>
      </c>
      <c r="F2" s="1" t="n">
        <v>95</v>
      </c>
      <c r="G2" s="8" t="s">
        <v>12</v>
      </c>
      <c r="H2" s="9" t="n">
        <f aca="false">$B$2-TINV((100-$F$2)/100,$D$2-1)*$B$3/SQRT($D$2)</f>
        <v>1.2531877264838</v>
      </c>
      <c r="I2" s="8" t="s">
        <v>13</v>
      </c>
      <c r="J2" s="9" t="n">
        <f aca="false">$B$2+TINV((100-$F$2)/100,$D$2-1)*$B$3/SQRT($D$2)</f>
        <v>2.7468122735162</v>
      </c>
    </row>
    <row r="3" customFormat="false" ht="14.65" hidden="false" customHeight="false" outlineLevel="0" collapsed="false">
      <c r="A3" s="3" t="s">
        <v>2</v>
      </c>
      <c r="B3" s="1" t="n">
        <v>2</v>
      </c>
      <c r="C3" s="8" t="s">
        <v>14</v>
      </c>
      <c r="D3" s="1" t="n">
        <v>30</v>
      </c>
      <c r="E3" s="8" t="s">
        <v>15</v>
      </c>
      <c r="F3" s="1" t="n">
        <v>95</v>
      </c>
      <c r="G3" s="8" t="s">
        <v>16</v>
      </c>
      <c r="H3" s="9" t="n">
        <f aca="false">$B$4-TINV((100-$F$3)/100,$D$3-1)*$B$5/SQRT($D$3)</f>
        <v>-2.7468122735162</v>
      </c>
      <c r="I3" s="8" t="s">
        <v>17</v>
      </c>
      <c r="J3" s="9" t="n">
        <f aca="false">$B$4+TINV((100-$F$3)/100,$D$3-1)*$B$5/SQRT($D$3)</f>
        <v>-1.2531877264838</v>
      </c>
    </row>
    <row r="4" customFormat="false" ht="14.65" hidden="false" customHeight="false" outlineLevel="0" collapsed="false">
      <c r="A4" s="3" t="s">
        <v>18</v>
      </c>
      <c r="B4" s="1" t="n">
        <v>-2</v>
      </c>
    </row>
    <row r="5" customFormat="false" ht="14.65" hidden="false" customHeight="false" outlineLevel="0" collapsed="false">
      <c r="A5" s="3" t="s">
        <v>19</v>
      </c>
      <c r="B5" s="1" t="n">
        <v>2</v>
      </c>
    </row>
    <row r="6" customFormat="false" ht="14.65" hidden="false" customHeight="false" outlineLevel="0" collapsed="false">
      <c r="A6" s="3"/>
    </row>
    <row r="7" customFormat="false" ht="14.65" hidden="false" customHeight="false" outlineLevel="0" collapsed="false">
      <c r="A7" s="3"/>
    </row>
    <row r="8" customFormat="false" ht="14.65" hidden="false" customHeight="false" outlineLevel="0" collapsed="false">
      <c r="A8" s="3"/>
    </row>
    <row r="9" customFormat="false" ht="14.65" hidden="false" customHeight="false" outlineLevel="0" collapsed="false">
      <c r="A9" s="3"/>
    </row>
    <row r="10" customFormat="false" ht="14.65" hidden="false" customHeight="false" outlineLevel="0" collapsed="false">
      <c r="A10" s="3"/>
    </row>
    <row r="11" customFormat="false" ht="14.65" hidden="false" customHeight="false" outlineLevel="0" collapsed="false">
      <c r="A11" s="3"/>
    </row>
    <row r="12" customFormat="false" ht="14.65" hidden="false" customHeight="false" outlineLevel="0" collapsed="false">
      <c r="A12" s="3"/>
    </row>
    <row r="13" customFormat="false" ht="14.65" hidden="false" customHeight="false" outlineLevel="0" collapsed="false">
      <c r="A13" s="3"/>
    </row>
    <row r="14" customFormat="false" ht="14.65" hidden="false" customHeight="false" outlineLevel="0" collapsed="false">
      <c r="A14" s="3"/>
    </row>
    <row r="15" customFormat="false" ht="14.65" hidden="false" customHeight="false" outlineLevel="0" collapsed="false">
      <c r="A15" s="3"/>
    </row>
    <row r="16" customFormat="false" ht="14.65" hidden="false" customHeight="false" outlineLevel="0" collapsed="false">
      <c r="A16" s="3"/>
    </row>
    <row r="17" customFormat="false" ht="14.65" hidden="false" customHeight="false" outlineLevel="0" collapsed="false">
      <c r="A17" s="3"/>
    </row>
    <row r="18" customFormat="false" ht="14.65" hidden="false" customHeight="false" outlineLevel="0" collapsed="false">
      <c r="A18" s="3"/>
    </row>
    <row r="19" customFormat="false" ht="14.65" hidden="false" customHeight="false" outlineLevel="0" collapsed="false">
      <c r="A19" s="3"/>
    </row>
    <row r="20" customFormat="false" ht="14.65" hidden="false" customHeight="false" outlineLevel="0" collapsed="false">
      <c r="A20" s="3"/>
    </row>
    <row r="21" customFormat="false" ht="14.65" hidden="false" customHeight="false" outlineLevel="0" collapsed="false">
      <c r="A21" s="3"/>
    </row>
    <row r="22" customFormat="false" ht="14.65" hidden="false" customHeight="false" outlineLevel="0" collapsed="false">
      <c r="A22" s="3"/>
    </row>
    <row r="23" customFormat="false" ht="14.65" hidden="false" customHeight="false" outlineLevel="0" collapsed="false">
      <c r="A23" s="3"/>
    </row>
    <row r="24" customFormat="false" ht="14.65" hidden="false" customHeight="false" outlineLevel="0" collapsed="false">
      <c r="A24" s="3"/>
    </row>
    <row r="25" customFormat="false" ht="14.65" hidden="false" customHeight="false" outlineLevel="0" collapsed="false">
      <c r="A25" s="3"/>
    </row>
    <row r="26" customFormat="false" ht="14.65" hidden="false" customHeight="false" outlineLevel="0" collapsed="false">
      <c r="A26" s="3"/>
    </row>
    <row r="27" customFormat="false" ht="14.65" hidden="false" customHeight="false" outlineLevel="0" collapsed="false">
      <c r="A27" s="3"/>
    </row>
    <row r="28" customFormat="false" ht="14.65" hidden="false" customHeight="false" outlineLevel="0" collapsed="false">
      <c r="A28" s="3"/>
    </row>
    <row r="29" customFormat="false" ht="14.65" hidden="false" customHeight="false" outlineLevel="0" collapsed="false">
      <c r="A29" s="3"/>
    </row>
    <row r="30" customFormat="false" ht="14.65" hidden="false" customHeight="false" outlineLevel="0" collapsed="false">
      <c r="A30" s="3"/>
    </row>
    <row r="31" customFormat="false" ht="14.65" hidden="false" customHeight="false" outlineLevel="0" collapsed="false">
      <c r="A31" s="3"/>
    </row>
    <row r="32" customFormat="false" ht="14.65" hidden="false" customHeight="false" outlineLevel="0" collapsed="false">
      <c r="A32" s="3"/>
    </row>
    <row r="33" customFormat="false" ht="14.65" hidden="false" customHeight="false" outlineLevel="0" collapsed="false">
      <c r="A33" s="3"/>
    </row>
    <row r="34" customFormat="false" ht="14.65" hidden="false" customHeight="false" outlineLevel="0" collapsed="false">
      <c r="A34" s="3"/>
    </row>
    <row r="36" s="10" customFormat="true" ht="14.65" hidden="false" customHeight="false" outlineLevel="0" collapsed="false">
      <c r="B36" s="4" t="s">
        <v>3</v>
      </c>
      <c r="C36" s="4" t="s">
        <v>4</v>
      </c>
      <c r="D36" s="4" t="s">
        <v>5</v>
      </c>
      <c r="E36" s="4" t="s">
        <v>6</v>
      </c>
      <c r="F36" s="4" t="s">
        <v>7</v>
      </c>
      <c r="G36" s="4" t="s">
        <v>8</v>
      </c>
      <c r="H36" s="4" t="s">
        <v>9</v>
      </c>
      <c r="I36" s="10" t="s">
        <v>20</v>
      </c>
      <c r="J36" s="10" t="s">
        <v>21</v>
      </c>
    </row>
    <row r="37" customFormat="false" ht="14.65" hidden="false" customHeight="false" outlineLevel="0" collapsed="false">
      <c r="B37" s="5" t="n">
        <v>-9.99999999999998</v>
      </c>
      <c r="C37" s="1" t="n">
        <f aca="false">(1/($B$3*SQRT(2*PI())))</f>
        <v>0.199471140200716</v>
      </c>
      <c r="D37" s="1" t="n">
        <f aca="false">(1/($B$5*SQRT(2*PI())))</f>
        <v>0.199471140200716</v>
      </c>
      <c r="E37" s="1" t="n">
        <f aca="false">EXP(-((B37-$B$2)^2)/(2*($B$3)^2))</f>
        <v>1.52299797447136E-008</v>
      </c>
      <c r="F37" s="1" t="n">
        <f aca="false">EXP(-((B37-$B$4)^2)/(2*($B$5)^2))</f>
        <v>0.000335462627902525</v>
      </c>
      <c r="G37" s="1" t="n">
        <f aca="false">C37*E37</f>
        <v>3.03794142491183E-009</v>
      </c>
      <c r="H37" s="1" t="n">
        <f aca="false">D37*F37</f>
        <v>6.69151128824453E-005</v>
      </c>
      <c r="I37" s="7" t="n">
        <f aca="false">IF(OR((B37&lt;$H$2),(B37&gt;$J$2)),-100,100.1)</f>
        <v>-100</v>
      </c>
      <c r="J37" s="7" t="n">
        <f aca="false">IF(OR((B37&lt;$H$3),(B37&gt;$J$3)),-100,100)</f>
        <v>-100</v>
      </c>
    </row>
    <row r="38" customFormat="false" ht="14.65" hidden="false" customHeight="false" outlineLevel="0" collapsed="false">
      <c r="B38" s="1" t="n">
        <v>-9.89999999999998</v>
      </c>
      <c r="C38" s="1" t="n">
        <f aca="false">(1/($B$3*SQRT(2*PI())))</f>
        <v>0.199471140200716</v>
      </c>
      <c r="D38" s="1" t="n">
        <f aca="false">(1/($B$5*SQRT(2*PI())))</f>
        <v>0.199471140200716</v>
      </c>
      <c r="E38" s="1" t="n">
        <f aca="false">EXP(-((B38-$B$2)^2)/(2*($B$3)^2))</f>
        <v>2.05326404492329E-008</v>
      </c>
      <c r="F38" s="1" t="n">
        <f aca="false">EXP(-((B38-$B$4)^2)/(2*($B$5)^2))</f>
        <v>0.000409223130228194</v>
      </c>
      <c r="G38" s="1" t="n">
        <f aca="false">C38*E38</f>
        <v>4.09566920173983E-009</v>
      </c>
      <c r="H38" s="1" t="n">
        <f aca="false">D38*F38</f>
        <v>8.16282043831241E-005</v>
      </c>
      <c r="I38" s="7" t="n">
        <f aca="false">IF(OR((B38&lt;$H$2),(B38&gt;$J$2)),-100,100.1)</f>
        <v>-100</v>
      </c>
      <c r="J38" s="7" t="n">
        <f aca="false">IF(OR((B38&lt;$H$3),(B38&gt;$J$3)),-100,100)</f>
        <v>-100</v>
      </c>
    </row>
    <row r="39" customFormat="false" ht="14.65" hidden="false" customHeight="false" outlineLevel="0" collapsed="false">
      <c r="B39" s="5" t="n">
        <v>-9.79999999999998</v>
      </c>
      <c r="C39" s="1" t="n">
        <f aca="false">(1/($B$3*SQRT(2*PI())))</f>
        <v>0.199471140200716</v>
      </c>
      <c r="D39" s="1" t="n">
        <f aca="false">(1/($B$5*SQRT(2*PI())))</f>
        <v>0.199471140200716</v>
      </c>
      <c r="E39" s="1" t="n">
        <f aca="false">EXP(-((B39-$B$2)^2)/(2*($B$3)^2))</f>
        <v>2.7612424568282E-008</v>
      </c>
      <c r="F39" s="1" t="n">
        <f aca="false">EXP(-((B39-$B$4)^2)/(2*($B$5)^2))</f>
        <v>0.000497955421503294</v>
      </c>
      <c r="G39" s="1" t="n">
        <f aca="false">C39*E39</f>
        <v>5.50788181234149E-009</v>
      </c>
      <c r="H39" s="1" t="n">
        <f aca="false">D39*F39</f>
        <v>9.93277356963903E-005</v>
      </c>
      <c r="I39" s="7" t="n">
        <f aca="false">IF(OR((B39&lt;$H$2),(B39&gt;$J$2)),-100,100.1)</f>
        <v>-100</v>
      </c>
      <c r="J39" s="7" t="n">
        <f aca="false">IF(OR((B39&lt;$H$3),(B39&gt;$J$3)),-100,100)</f>
        <v>-100</v>
      </c>
    </row>
    <row r="40" customFormat="false" ht="14.65" hidden="false" customHeight="false" outlineLevel="0" collapsed="false">
      <c r="B40" s="1" t="n">
        <v>-9.69999999999998</v>
      </c>
      <c r="C40" s="1" t="n">
        <f aca="false">(1/($B$3*SQRT(2*PI())))</f>
        <v>0.199471140200716</v>
      </c>
      <c r="D40" s="1" t="n">
        <f aca="false">(1/($B$5*SQRT(2*PI())))</f>
        <v>0.199471140200716</v>
      </c>
      <c r="E40" s="1" t="n">
        <f aca="false">EXP(-((B40-$B$2)^2)/(2*($B$3)^2))</f>
        <v>3.70406455079456E-008</v>
      </c>
      <c r="F40" s="1" t="n">
        <f aca="false">EXP(-((B40-$B$4)^2)/(2*($B$5)^2))</f>
        <v>0.000604414703759579</v>
      </c>
      <c r="G40" s="1" t="n">
        <f aca="false">C40*E40</f>
        <v>7.38853979324045E-009</v>
      </c>
      <c r="H40" s="1" t="n">
        <f aca="false">D40*F40</f>
        <v>0.000120563290113001</v>
      </c>
      <c r="I40" s="7" t="n">
        <f aca="false">IF(OR((B40&lt;$H$2),(B40&gt;$J$2)),-100,100.1)</f>
        <v>-100</v>
      </c>
      <c r="J40" s="7" t="n">
        <f aca="false">IF(OR((B40&lt;$H$3),(B40&gt;$J$3)),-100,100)</f>
        <v>-100</v>
      </c>
    </row>
    <row r="41" customFormat="false" ht="14.65" hidden="false" customHeight="false" outlineLevel="0" collapsed="false">
      <c r="B41" s="5" t="n">
        <v>-9.59999999999998</v>
      </c>
      <c r="C41" s="1" t="n">
        <f aca="false">(1/($B$3*SQRT(2*PI())))</f>
        <v>0.199471140200716</v>
      </c>
      <c r="D41" s="1" t="n">
        <f aca="false">(1/($B$5*SQRT(2*PI())))</f>
        <v>0.199471140200716</v>
      </c>
      <c r="E41" s="1" t="n">
        <f aca="false">EXP(-((B41-$B$2)^2)/(2*($B$3)^2))</f>
        <v>4.95640531917278E-008</v>
      </c>
      <c r="F41" s="1" t="n">
        <f aca="false">EXP(-((B41-$B$4)^2)/(2*($B$5)^2))</f>
        <v>0.0007318024188805</v>
      </c>
      <c r="G41" s="1" t="n">
        <f aca="false">C41*E41</f>
        <v>9.8865982031229E-009</v>
      </c>
      <c r="H41" s="1" t="n">
        <f aca="false">D41*F41</f>
        <v>0.000145973462895736</v>
      </c>
      <c r="I41" s="7" t="n">
        <f aca="false">IF(OR((B41&lt;$H$2),(B41&gt;$J$2)),-100,100.1)</f>
        <v>-100</v>
      </c>
      <c r="J41" s="7" t="n">
        <f aca="false">IF(OR((B41&lt;$H$3),(B41&gt;$J$3)),-100,100)</f>
        <v>-100</v>
      </c>
    </row>
    <row r="42" customFormat="false" ht="14.65" hidden="false" customHeight="false" outlineLevel="0" collapsed="false">
      <c r="B42" s="1" t="n">
        <v>-9.49999999999998</v>
      </c>
      <c r="C42" s="1" t="n">
        <f aca="false">(1/($B$3*SQRT(2*PI())))</f>
        <v>0.199471140200716</v>
      </c>
      <c r="D42" s="1" t="n">
        <f aca="false">(1/($B$5*SQRT(2*PI())))</f>
        <v>0.199471140200716</v>
      </c>
      <c r="E42" s="1" t="n">
        <f aca="false">EXP(-((B42-$B$2)^2)/(2*($B$3)^2))</f>
        <v>6.61560163769808E-008</v>
      </c>
      <c r="F42" s="1" t="n">
        <f aca="false">EXP(-((B42-$B$4)^2)/(2*($B$5)^2))</f>
        <v>0.000883826306935082</v>
      </c>
      <c r="G42" s="1" t="n">
        <f aca="false">C42*E42</f>
        <v>1.31962160178536E-008</v>
      </c>
      <c r="H42" s="1" t="n">
        <f aca="false">D42*F42</f>
        <v>0.000176297841183729</v>
      </c>
      <c r="I42" s="7" t="n">
        <f aca="false">IF(OR((B42&lt;$H$2),(B42&gt;$J$2)),-100,100.1)</f>
        <v>-100</v>
      </c>
      <c r="J42" s="7" t="n">
        <f aca="false">IF(OR((B42&lt;$H$3),(B42&gt;$J$3)),-100,100)</f>
        <v>-100</v>
      </c>
    </row>
    <row r="43" customFormat="false" ht="14.65" hidden="false" customHeight="false" outlineLevel="0" collapsed="false">
      <c r="B43" s="5" t="n">
        <v>-9.39999999999998</v>
      </c>
      <c r="C43" s="1" t="n">
        <f aca="false">(1/($B$3*SQRT(2*PI())))</f>
        <v>0.199471140200716</v>
      </c>
      <c r="D43" s="1" t="n">
        <f aca="false">(1/($B$5*SQRT(2*PI())))</f>
        <v>0.199471140200716</v>
      </c>
      <c r="E43" s="1" t="n">
        <f aca="false">EXP(-((B43-$B$2)^2)/(2*($B$3)^2))</f>
        <v>8.80817919646106E-008</v>
      </c>
      <c r="F43" s="1" t="n">
        <f aca="false">EXP(-((B43-$B$4)^2)/(2*($B$5)^2))</f>
        <v>0.00106476623666796</v>
      </c>
      <c r="G43" s="1" t="n">
        <f aca="false">C43*E43</f>
        <v>1.75697754741032E-008</v>
      </c>
      <c r="H43" s="1" t="n">
        <f aca="false">D43*F43</f>
        <v>0.000212390135275383</v>
      </c>
      <c r="I43" s="7" t="n">
        <f aca="false">IF(OR((B43&lt;$H$2),(B43&gt;$J$2)),-100,100.1)</f>
        <v>-100</v>
      </c>
      <c r="J43" s="7" t="n">
        <f aca="false">IF(OR((B43&lt;$H$3),(B43&gt;$J$3)),-100,100)</f>
        <v>-100</v>
      </c>
    </row>
    <row r="44" customFormat="false" ht="14.65" hidden="false" customHeight="false" outlineLevel="0" collapsed="false">
      <c r="B44" s="1" t="n">
        <v>-9.29999999999998</v>
      </c>
      <c r="C44" s="1" t="n">
        <f aca="false">(1/($B$3*SQRT(2*PI())))</f>
        <v>0.199471140200716</v>
      </c>
      <c r="D44" s="1" t="n">
        <f aca="false">(1/($B$5*SQRT(2*PI())))</f>
        <v>0.199471140200716</v>
      </c>
      <c r="E44" s="1" t="n">
        <f aca="false">EXP(-((B44-$B$2)^2)/(2*($B$3)^2))</f>
        <v>1.16981504013526E-007</v>
      </c>
      <c r="F44" s="1" t="n">
        <f aca="false">EXP(-((B44-$B$4)^2)/(2*($B$5)^2))</f>
        <v>0.00127954593789997</v>
      </c>
      <c r="G44" s="1" t="n">
        <f aca="false">C44*E44</f>
        <v>2.33344339879727E-008</v>
      </c>
      <c r="H44" s="1" t="n">
        <f aca="false">D44*F44</f>
        <v>0.000255232487172102</v>
      </c>
      <c r="I44" s="7" t="n">
        <f aca="false">IF(OR((B44&lt;$H$2),(B44&gt;$J$2)),-100,100.1)</f>
        <v>-100</v>
      </c>
      <c r="J44" s="7" t="n">
        <f aca="false">IF(OR((B44&lt;$H$3),(B44&gt;$J$3)),-100,100)</f>
        <v>-100</v>
      </c>
    </row>
    <row r="45" customFormat="false" ht="14.65" hidden="false" customHeight="false" outlineLevel="0" collapsed="false">
      <c r="B45" s="5" t="n">
        <v>-9.19999999999999</v>
      </c>
      <c r="C45" s="1" t="n">
        <f aca="false">(1/($B$3*SQRT(2*PI())))</f>
        <v>0.199471140200716</v>
      </c>
      <c r="D45" s="1" t="n">
        <f aca="false">(1/($B$5*SQRT(2*PI())))</f>
        <v>0.199471140200716</v>
      </c>
      <c r="E45" s="1" t="n">
        <f aca="false">EXP(-((B45-$B$2)^2)/(2*($B$3)^2))</f>
        <v>1.54975313570294E-007</v>
      </c>
      <c r="F45" s="1" t="n">
        <f aca="false">EXP(-((B45-$B$4)^2)/(2*($B$5)^2))</f>
        <v>0.00153381067932449</v>
      </c>
      <c r="G45" s="1" t="n">
        <f aca="false">C45*E45</f>
        <v>3.09131025008301E-008</v>
      </c>
      <c r="H45" s="1" t="n">
        <f aca="false">D45*F45</f>
        <v>0.000305950965056891</v>
      </c>
      <c r="I45" s="7" t="n">
        <f aca="false">IF(OR((B45&lt;$H$2),(B45&gt;$J$2)),-100,100.1)</f>
        <v>-100</v>
      </c>
      <c r="J45" s="7" t="n">
        <f aca="false">IF(OR((B45&lt;$H$3),(B45&gt;$J$3)),-100,100)</f>
        <v>-100</v>
      </c>
    </row>
    <row r="46" customFormat="false" ht="14.65" hidden="false" customHeight="false" outlineLevel="0" collapsed="false">
      <c r="B46" s="1" t="n">
        <v>-9.09999999999999</v>
      </c>
      <c r="C46" s="1" t="n">
        <f aca="false">(1/($B$3*SQRT(2*PI())))</f>
        <v>0.199471140200716</v>
      </c>
      <c r="D46" s="1" t="n">
        <f aca="false">(1/($B$5*SQRT(2*PI())))</f>
        <v>0.199471140200716</v>
      </c>
      <c r="E46" s="1" t="n">
        <f aca="false">EXP(-((B46-$B$2)^2)/(2*($B$3)^2))</f>
        <v>2.04796302119751E-007</v>
      </c>
      <c r="F46" s="1" t="n">
        <f aca="false">EXP(-((B46-$B$4)^2)/(2*($B$5)^2))</f>
        <v>0.00183401083007319</v>
      </c>
      <c r="G46" s="1" t="n">
        <f aca="false">C46*E46</f>
        <v>4.08509518927171E-008</v>
      </c>
      <c r="H46" s="1" t="n">
        <f aca="false">D46*F46</f>
        <v>0.000365832231415161</v>
      </c>
      <c r="I46" s="7" t="n">
        <f aca="false">IF(OR((B46&lt;$H$2),(B46&gt;$J$2)),-100,100.1)</f>
        <v>-100</v>
      </c>
      <c r="J46" s="7" t="n">
        <f aca="false">IF(OR((B46&lt;$H$3),(B46&gt;$J$3)),-100,100)</f>
        <v>-100</v>
      </c>
    </row>
    <row r="47" customFormat="false" ht="14.65" hidden="false" customHeight="false" outlineLevel="0" collapsed="false">
      <c r="B47" s="5" t="n">
        <v>-8.99999999999999</v>
      </c>
      <c r="C47" s="1" t="n">
        <f aca="false">(1/($B$3*SQRT(2*PI())))</f>
        <v>0.199471140200716</v>
      </c>
      <c r="D47" s="1" t="n">
        <f aca="false">(1/($B$5*SQRT(2*PI())))</f>
        <v>0.199471140200716</v>
      </c>
      <c r="E47" s="1" t="n">
        <f aca="false">EXP(-((B47-$B$2)^2)/(2*($B$3)^2))</f>
        <v>2.69957850336309E-007</v>
      </c>
      <c r="F47" s="1" t="n">
        <f aca="false">EXP(-((B47-$B$4)^2)/(2*($B$5)^2))</f>
        <v>0.00218749111818293</v>
      </c>
      <c r="G47" s="1" t="n">
        <f aca="false">C47*E47</f>
        <v>5.38488002127179E-008</v>
      </c>
      <c r="H47" s="1" t="n">
        <f aca="false">D47*F47</f>
        <v>0.000436341347522888</v>
      </c>
      <c r="I47" s="7" t="n">
        <f aca="false">IF(OR((B47&lt;$H$2),(B47&gt;$J$2)),-100,100.1)</f>
        <v>-100</v>
      </c>
      <c r="J47" s="7" t="n">
        <f aca="false">IF(OR((B47&lt;$H$3),(B47&gt;$J$3)),-100,100)</f>
        <v>-100</v>
      </c>
    </row>
    <row r="48" customFormat="false" ht="14.65" hidden="false" customHeight="false" outlineLevel="0" collapsed="false">
      <c r="B48" s="1" t="n">
        <v>-8.89999999999999</v>
      </c>
      <c r="C48" s="1" t="n">
        <f aca="false">(1/($B$3*SQRT(2*PI())))</f>
        <v>0.199471140200716</v>
      </c>
      <c r="D48" s="1" t="n">
        <f aca="false">(1/($B$5*SQRT(2*PI())))</f>
        <v>0.199471140200716</v>
      </c>
      <c r="E48" s="1" t="n">
        <f aca="false">EXP(-((B48-$B$2)^2)/(2*($B$3)^2))</f>
        <v>3.54963808697142E-007</v>
      </c>
      <c r="F48" s="1" t="n">
        <f aca="false">EXP(-((B48-$B$4)^2)/(2*($B$5)^2))</f>
        <v>0.00260258525272545</v>
      </c>
      <c r="G48" s="1" t="n">
        <f aca="false">C48*E48</f>
        <v>7.08050356508079E-008</v>
      </c>
      <c r="H48" s="1" t="n">
        <f aca="false">D48*F48</f>
        <v>0.000519140647830715</v>
      </c>
      <c r="I48" s="7" t="n">
        <f aca="false">IF(OR((B48&lt;$H$2),(B48&gt;$J$2)),-100,100.1)</f>
        <v>-100</v>
      </c>
      <c r="J48" s="7" t="n">
        <f aca="false">IF(OR((B48&lt;$H$3),(B48&gt;$J$3)),-100,100)</f>
        <v>-100</v>
      </c>
    </row>
    <row r="49" customFormat="false" ht="14.65" hidden="false" customHeight="false" outlineLevel="0" collapsed="false">
      <c r="B49" s="5" t="n">
        <v>-8.79999999999999</v>
      </c>
      <c r="C49" s="1" t="n">
        <f aca="false">(1/($B$3*SQRT(2*PI())))</f>
        <v>0.199471140200716</v>
      </c>
      <c r="D49" s="1" t="n">
        <f aca="false">(1/($B$5*SQRT(2*PI())))</f>
        <v>0.199471140200716</v>
      </c>
      <c r="E49" s="1" t="n">
        <f aca="false">EXP(-((B49-$B$2)^2)/(2*($B$3)^2))</f>
        <v>4.65571571578321E-007</v>
      </c>
      <c r="F49" s="1" t="n">
        <f aca="false">EXP(-((B49-$B$4)^2)/(2*($B$5)^2))</f>
        <v>0.00308871540823682</v>
      </c>
      <c r="G49" s="1" t="n">
        <f aca="false">C49*E49</f>
        <v>9.28680922277671E-008</v>
      </c>
      <c r="H49" s="1" t="n">
        <f aca="false">D49*F49</f>
        <v>0.00061610958423652</v>
      </c>
      <c r="I49" s="7" t="n">
        <f aca="false">IF(OR((B49&lt;$H$2),(B49&gt;$J$2)),-100,100.1)</f>
        <v>-100</v>
      </c>
      <c r="J49" s="7" t="n">
        <f aca="false">IF(OR((B49&lt;$H$3),(B49&gt;$J$3)),-100,100)</f>
        <v>-100</v>
      </c>
    </row>
    <row r="50" customFormat="false" ht="14.65" hidden="false" customHeight="false" outlineLevel="0" collapsed="false">
      <c r="B50" s="1" t="n">
        <v>-8.69999999999999</v>
      </c>
      <c r="C50" s="1" t="n">
        <f aca="false">(1/($B$3*SQRT(2*PI())))</f>
        <v>0.199471140200716</v>
      </c>
      <c r="D50" s="1" t="n">
        <f aca="false">(1/($B$5*SQRT(2*PI())))</f>
        <v>0.199471140200716</v>
      </c>
      <c r="E50" s="1" t="n">
        <f aca="false">EXP(-((B50-$B$2)^2)/(2*($B$3)^2))</f>
        <v>6.09120331551568E-007</v>
      </c>
      <c r="F50" s="1" t="n">
        <f aca="false">EXP(-((B50-$B$4)^2)/(2*($B$5)^2))</f>
        <v>0.00365649588005295</v>
      </c>
      <c r="G50" s="1" t="n">
        <f aca="false">C50*E50</f>
        <v>1.2150192705403E-007</v>
      </c>
      <c r="H50" s="1" t="n">
        <f aca="false">D50*F50</f>
        <v>0.000729365402333385</v>
      </c>
      <c r="I50" s="7" t="n">
        <f aca="false">IF(OR((B50&lt;$H$2),(B50&gt;$J$2)),-100,100.1)</f>
        <v>-100</v>
      </c>
      <c r="J50" s="7" t="n">
        <f aca="false">IF(OR((B50&lt;$H$3),(B50&gt;$J$3)),-100,100)</f>
        <v>-100</v>
      </c>
    </row>
    <row r="51" customFormat="false" ht="14.65" hidden="false" customHeight="false" outlineLevel="0" collapsed="false">
      <c r="B51" s="5" t="n">
        <v>-8.59999999999999</v>
      </c>
      <c r="C51" s="1" t="n">
        <f aca="false">(1/($B$3*SQRT(2*PI())))</f>
        <v>0.199471140200716</v>
      </c>
      <c r="D51" s="1" t="n">
        <f aca="false">(1/($B$5*SQRT(2*PI())))</f>
        <v>0.199471140200716</v>
      </c>
      <c r="E51" s="1" t="n">
        <f aca="false">EXP(-((B51-$B$2)^2)/(2*($B$3)^2))</f>
        <v>7.94939361534934E-007</v>
      </c>
      <c r="F51" s="1" t="n">
        <f aca="false">EXP(-((B51-$B$4)^2)/(2*($B$5)^2))</f>
        <v>0.00431784000763314</v>
      </c>
      <c r="G51" s="1" t="n">
        <f aca="false">C51*E51</f>
        <v>1.58567460835803E-007</v>
      </c>
      <c r="H51" s="1" t="n">
        <f aca="false">D51*F51</f>
        <v>0.000861284469526853</v>
      </c>
      <c r="I51" s="7" t="n">
        <f aca="false">IF(OR((B51&lt;$H$2),(B51&gt;$J$2)),-100,100.1)</f>
        <v>-100</v>
      </c>
      <c r="J51" s="7" t="n">
        <f aca="false">IF(OR((B51&lt;$H$3),(B51&gt;$J$3)),-100,100)</f>
        <v>-100</v>
      </c>
    </row>
    <row r="52" customFormat="false" ht="14.65" hidden="false" customHeight="false" outlineLevel="0" collapsed="false">
      <c r="B52" s="1" t="n">
        <v>-8.49999999999999</v>
      </c>
      <c r="C52" s="1" t="n">
        <f aca="false">(1/($B$3*SQRT(2*PI())))</f>
        <v>0.199471140200716</v>
      </c>
      <c r="D52" s="1" t="n">
        <f aca="false">(1/($B$5*SQRT(2*PI())))</f>
        <v>0.199471140200716</v>
      </c>
      <c r="E52" s="1" t="n">
        <f aca="false">EXP(-((B52-$B$2)^2)/(2*($B$3)^2))</f>
        <v>1.0348542111094E-006</v>
      </c>
      <c r="F52" s="1" t="n">
        <f aca="false">EXP(-((B52-$B$4)^2)/(2*($B$5)^2))</f>
        <v>0.00508606923101279</v>
      </c>
      <c r="G52" s="1" t="n">
        <f aca="false">C52*E52</f>
        <v>2.06423549431506E-007</v>
      </c>
      <c r="H52" s="1" t="n">
        <f aca="false">D52*F52</f>
        <v>0.0010145240286499</v>
      </c>
      <c r="I52" s="7" t="n">
        <f aca="false">IF(OR((B52&lt;$H$2),(B52&gt;$J$2)),-100,100.1)</f>
        <v>-100</v>
      </c>
      <c r="J52" s="7" t="n">
        <f aca="false">IF(OR((B52&lt;$H$3),(B52&gt;$J$3)),-100,100)</f>
        <v>-100</v>
      </c>
    </row>
    <row r="53" customFormat="false" ht="14.65" hidden="false" customHeight="false" outlineLevel="0" collapsed="false">
      <c r="B53" s="5" t="n">
        <v>-8.39999999999999</v>
      </c>
      <c r="C53" s="1" t="n">
        <f aca="false">(1/($B$3*SQRT(2*PI())))</f>
        <v>0.199471140200716</v>
      </c>
      <c r="D53" s="1" t="n">
        <f aca="false">(1/($B$5*SQRT(2*PI())))</f>
        <v>0.199471140200716</v>
      </c>
      <c r="E53" s="1" t="n">
        <f aca="false">EXP(-((B53-$B$2)^2)/(2*($B$3)^2))</f>
        <v>1.34381227763156E-006</v>
      </c>
      <c r="F53" s="1" t="n">
        <f aca="false">EXP(-((B53-$B$4)^2)/(2*($B$5)^2))</f>
        <v>0.00597602289500604</v>
      </c>
      <c r="G53" s="1" t="n">
        <f aca="false">C53*E53</f>
        <v>2.68051767234888E-007</v>
      </c>
      <c r="H53" s="1" t="n">
        <f aca="false">D53*F53</f>
        <v>0.00119204410073244</v>
      </c>
      <c r="I53" s="7" t="n">
        <f aca="false">IF(OR((B53&lt;$H$2),(B53&gt;$J$2)),-100,100.1)</f>
        <v>-100</v>
      </c>
      <c r="J53" s="7" t="n">
        <f aca="false">IF(OR((B53&lt;$H$3),(B53&gt;$J$3)),-100,100)</f>
        <v>-100</v>
      </c>
    </row>
    <row r="54" customFormat="false" ht="14.65" hidden="false" customHeight="false" outlineLevel="0" collapsed="false">
      <c r="B54" s="1" t="n">
        <v>-8.29999999999999</v>
      </c>
      <c r="C54" s="1" t="n">
        <f aca="false">(1/($B$3*SQRT(2*PI())))</f>
        <v>0.199471140200716</v>
      </c>
      <c r="D54" s="1" t="n">
        <f aca="false">(1/($B$5*SQRT(2*PI())))</f>
        <v>0.199471140200716</v>
      </c>
      <c r="E54" s="1" t="n">
        <f aca="false">EXP(-((B54-$B$2)^2)/(2*($B$3)^2))</f>
        <v>1.74065339649334E-006</v>
      </c>
      <c r="F54" s="1" t="n">
        <f aca="false">EXP(-((B54-$B$4)^2)/(2*($B$5)^2))</f>
        <v>0.00700416714936253</v>
      </c>
      <c r="G54" s="1" t="n">
        <f aca="false">C54*E54</f>
        <v>3.47210117692777E-007</v>
      </c>
      <c r="H54" s="1" t="n">
        <f aca="false">D54*F54</f>
        <v>0.00139712920743974</v>
      </c>
      <c r="I54" s="7" t="n">
        <f aca="false">IF(OR((B54&lt;$H$2),(B54&gt;$J$2)),-100,100.1)</f>
        <v>-100</v>
      </c>
      <c r="J54" s="7" t="n">
        <f aca="false">IF(OR((B54&lt;$H$3),(B54&gt;$J$3)),-100,100)</f>
        <v>-100</v>
      </c>
    </row>
    <row r="55" customFormat="false" ht="14.65" hidden="false" customHeight="false" outlineLevel="0" collapsed="false">
      <c r="B55" s="5" t="n">
        <v>-8.19999999999999</v>
      </c>
      <c r="C55" s="1" t="n">
        <f aca="false">(1/($B$3*SQRT(2*PI())))</f>
        <v>0.199471140200716</v>
      </c>
      <c r="D55" s="1" t="n">
        <f aca="false">(1/($B$5*SQRT(2*PI())))</f>
        <v>0.199471140200716</v>
      </c>
      <c r="E55" s="1" t="n">
        <f aca="false">EXP(-((B55-$B$2)^2)/(2*($B$3)^2))</f>
        <v>2.2490559670324E-006</v>
      </c>
      <c r="F55" s="1" t="n">
        <f aca="false">EXP(-((B55-$B$4)^2)/(2*($B$5)^2))</f>
        <v>0.0081887010143742</v>
      </c>
      <c r="G55" s="1" t="n">
        <f aca="false">C55*E55</f>
        <v>4.48621758119177E-007</v>
      </c>
      <c r="H55" s="1" t="n">
        <f aca="false">D55*F55</f>
        <v>0.00163340952809998</v>
      </c>
      <c r="I55" s="7" t="n">
        <f aca="false">IF(OR((B55&lt;$H$2),(B55&gt;$J$2)),-100,100.1)</f>
        <v>-100</v>
      </c>
      <c r="J55" s="7" t="n">
        <f aca="false">IF(OR((B55&lt;$H$3),(B55&gt;$J$3)),-100,100)</f>
        <v>-100</v>
      </c>
    </row>
    <row r="56" customFormat="false" ht="14.65" hidden="false" customHeight="false" outlineLevel="0" collapsed="false">
      <c r="B56" s="1" t="n">
        <v>-8.09999999999999</v>
      </c>
      <c r="C56" s="1" t="n">
        <f aca="false">(1/($B$3*SQRT(2*PI())))</f>
        <v>0.199471140200716</v>
      </c>
      <c r="D56" s="1" t="n">
        <f aca="false">(1/($B$5*SQRT(2*PI())))</f>
        <v>0.199471140200716</v>
      </c>
      <c r="E56" s="1" t="n">
        <f aca="false">EXP(-((B56-$B$2)^2)/(2*($B$3)^2))</f>
        <v>2.898694774633E-006</v>
      </c>
      <c r="F56" s="1" t="n">
        <f aca="false">EXP(-((B56-$B$4)^2)/(2*($B$5)^2))</f>
        <v>0.00954965739502044</v>
      </c>
      <c r="G56" s="1" t="n">
        <f aca="false">C56*E56</f>
        <v>5.78205951789904E-007</v>
      </c>
      <c r="H56" s="1" t="n">
        <f aca="false">D56*F56</f>
        <v>0.00190488104911093</v>
      </c>
      <c r="I56" s="7" t="n">
        <f aca="false">IF(OR((B56&lt;$H$2),(B56&gt;$J$2)),-100,100.1)</f>
        <v>-100</v>
      </c>
      <c r="J56" s="7" t="n">
        <f aca="false">IF(OR((B56&lt;$H$3),(B56&gt;$J$3)),-100,100)</f>
        <v>-100</v>
      </c>
    </row>
    <row r="57" customFormat="false" ht="14.65" hidden="false" customHeight="false" outlineLevel="0" collapsed="false">
      <c r="B57" s="5" t="n">
        <v>-7.99999999999999</v>
      </c>
      <c r="C57" s="1" t="n">
        <f aca="false">(1/($B$3*SQRT(2*PI())))</f>
        <v>0.199471140200716</v>
      </c>
      <c r="D57" s="1" t="n">
        <f aca="false">(1/($B$5*SQRT(2*PI())))</f>
        <v>0.199471140200716</v>
      </c>
      <c r="E57" s="1" t="n">
        <f aca="false">EXP(-((B57-$B$2)^2)/(2*($B$3)^2))</f>
        <v>3.72665317207877E-006</v>
      </c>
      <c r="F57" s="1" t="n">
        <f aca="false">EXP(-((B57-$B$4)^2)/(2*($B$5)^2))</f>
        <v>0.0111089965382425</v>
      </c>
      <c r="G57" s="1" t="n">
        <f aca="false">C57*E57</f>
        <v>7.43359757367169E-007</v>
      </c>
      <c r="H57" s="1" t="n">
        <f aca="false">D57*F57</f>
        <v>0.00221592420596904</v>
      </c>
      <c r="I57" s="7" t="n">
        <f aca="false">IF(OR((B57&lt;$H$2),(B57&gt;$J$2)),-100,100.1)</f>
        <v>-100</v>
      </c>
      <c r="J57" s="7" t="n">
        <f aca="false">IF(OR((B57&lt;$H$3),(B57&gt;$J$3)),-100,100)</f>
        <v>-100</v>
      </c>
    </row>
    <row r="58" customFormat="false" ht="14.65" hidden="false" customHeight="false" outlineLevel="0" collapsed="false">
      <c r="B58" s="1" t="n">
        <v>-7.89999999999999</v>
      </c>
      <c r="C58" s="1" t="n">
        <f aca="false">(1/($B$3*SQRT(2*PI())))</f>
        <v>0.199471140200716</v>
      </c>
      <c r="D58" s="1" t="n">
        <f aca="false">(1/($B$5*SQRT(2*PI())))</f>
        <v>0.199471140200716</v>
      </c>
      <c r="E58" s="1" t="n">
        <f aca="false">EXP(-((B58-$B$2)^2)/(2*($B$3)^2))</f>
        <v>4.77913973220477E-006</v>
      </c>
      <c r="F58" s="1" t="n">
        <f aca="false">EXP(-((B58-$B$4)^2)/(2*($B$5)^2))</f>
        <v>0.0128906891440017</v>
      </c>
      <c r="G58" s="1" t="n">
        <f aca="false">C58*E58</f>
        <v>9.53300451561431E-007</v>
      </c>
      <c r="H58" s="1" t="n">
        <f aca="false">D58*F58</f>
        <v>0.00257132046152701</v>
      </c>
      <c r="I58" s="7" t="n">
        <f aca="false">IF(OR((B58&lt;$H$2),(B58&gt;$J$2)),-100,100.1)</f>
        <v>-100</v>
      </c>
      <c r="J58" s="7" t="n">
        <f aca="false">IF(OR((B58&lt;$H$3),(B58&gt;$J$3)),-100,100)</f>
        <v>-100</v>
      </c>
    </row>
    <row r="59" s="6" customFormat="true" ht="14.65" hidden="false" customHeight="false" outlineLevel="0" collapsed="false">
      <c r="B59" s="5" t="n">
        <v>-7.79999999999999</v>
      </c>
      <c r="C59" s="1" t="n">
        <f aca="false">(1/($B$3*SQRT(2*PI())))</f>
        <v>0.199471140200716</v>
      </c>
      <c r="D59" s="1" t="n">
        <f aca="false">(1/($B$5*SQRT(2*PI())))</f>
        <v>0.199471140200716</v>
      </c>
      <c r="E59" s="1" t="n">
        <f aca="false">EXP(-((B59-$B$2)^2)/(2*($B$3)^2))</f>
        <v>6.11356796637155E-006</v>
      </c>
      <c r="F59" s="1" t="n">
        <f aca="false">EXP(-((B59-$B$4)^2)/(2*($B$5)^2))</f>
        <v>0.0149207860690681</v>
      </c>
      <c r="G59" s="1" t="n">
        <f aca="false">C59*E59</f>
        <v>1.21948037294671E-006</v>
      </c>
      <c r="H59" s="1" t="n">
        <f aca="false">D59*F59</f>
        <v>0.00297626620988797</v>
      </c>
      <c r="I59" s="7" t="n">
        <f aca="false">IF(OR((B59&lt;$H$2),(B59&gt;$J$2)),-100,100.1)</f>
        <v>-100</v>
      </c>
      <c r="J59" s="7" t="n">
        <f aca="false">IF(OR((B59&lt;$H$3),(B59&gt;$J$3)),-100,100)</f>
        <v>-100</v>
      </c>
    </row>
    <row r="60" customFormat="false" ht="14.65" hidden="false" customHeight="false" outlineLevel="0" collapsed="false">
      <c r="B60" s="1" t="n">
        <v>-7.69999999999999</v>
      </c>
      <c r="C60" s="1" t="n">
        <f aca="false">(1/($B$3*SQRT(2*PI())))</f>
        <v>0.199471140200716</v>
      </c>
      <c r="D60" s="1" t="n">
        <f aca="false">(1/($B$5*SQRT(2*PI())))</f>
        <v>0.199471140200716</v>
      </c>
      <c r="E60" s="1" t="n">
        <f aca="false">EXP(-((B60-$B$2)^2)/(2*($B$3)^2))</f>
        <v>7.80106730231102E-006</v>
      </c>
      <c r="F60" s="1" t="n">
        <f aca="false">EXP(-((B60-$B$4)^2)/(2*($B$5)^2))</f>
        <v>0.0172274713116354</v>
      </c>
      <c r="G60" s="1" t="n">
        <f aca="false">C60*E60</f>
        <v>1.55608778957451E-006</v>
      </c>
      <c r="H60" s="1" t="n">
        <f aca="false">D60*F60</f>
        <v>0.00343638334530703</v>
      </c>
      <c r="I60" s="7" t="n">
        <f aca="false">IF(OR((B60&lt;$H$2),(B60&gt;$J$2)),-100,100.1)</f>
        <v>-100</v>
      </c>
      <c r="J60" s="7" t="n">
        <f aca="false">IF(OR((B60&lt;$H$3),(B60&gt;$J$3)),-100,100)</f>
        <v>-100</v>
      </c>
    </row>
    <row r="61" customFormat="false" ht="14.65" hidden="false" customHeight="false" outlineLevel="0" collapsed="false">
      <c r="B61" s="1" t="n">
        <v>-7.59999999999999</v>
      </c>
      <c r="C61" s="1" t="n">
        <f aca="false">(1/($B$3*SQRT(2*PI())))</f>
        <v>0.199471140200716</v>
      </c>
      <c r="D61" s="1" t="n">
        <f aca="false">(1/($B$5*SQRT(2*PI())))</f>
        <v>0.199471140200716</v>
      </c>
      <c r="E61" s="1" t="n">
        <f aca="false">EXP(-((B61-$B$2)^2)/(2*($B$3)^2))</f>
        <v>9.92950430585129E-006</v>
      </c>
      <c r="F61" s="1" t="n">
        <f aca="false">EXP(-((B61-$B$4)^2)/(2*($B$5)^2))</f>
        <v>0.0198410947443706</v>
      </c>
      <c r="G61" s="1" t="n">
        <f aca="false">C61*E61</f>
        <v>1.98064954551608E-006</v>
      </c>
      <c r="H61" s="1" t="n">
        <f aca="false">D61*F61</f>
        <v>0.00395772579149004</v>
      </c>
      <c r="I61" s="7" t="n">
        <f aca="false">IF(OR((B61&lt;$H$2),(B61&gt;$J$2)),-100,100.1)</f>
        <v>-100</v>
      </c>
      <c r="J61" s="7" t="n">
        <f aca="false">IF(OR((B61&lt;$H$3),(B61&gt;$J$3)),-100,100)</f>
        <v>-100</v>
      </c>
    </row>
    <row r="62" customFormat="false" ht="14.65" hidden="false" customHeight="false" outlineLevel="0" collapsed="false">
      <c r="B62" s="1" t="n">
        <v>-7.49999999999999</v>
      </c>
      <c r="C62" s="1" t="n">
        <f aca="false">(1/($B$3*SQRT(2*PI())))</f>
        <v>0.199471140200716</v>
      </c>
      <c r="D62" s="1" t="n">
        <f aca="false">(1/($B$5*SQRT(2*PI())))</f>
        <v>0.199471140200716</v>
      </c>
      <c r="E62" s="1" t="n">
        <f aca="false">EXP(-((B62-$B$2)^2)/(2*($B$3)^2))</f>
        <v>1.26071051770488E-005</v>
      </c>
      <c r="F62" s="1" t="n">
        <f aca="false">EXP(-((B62-$B$4)^2)/(2*($B$5)^2))</f>
        <v>0.0227941808836127</v>
      </c>
      <c r="G62" s="1" t="n">
        <f aca="false">C62*E62</f>
        <v>2.51475364429629E-006</v>
      </c>
      <c r="H62" s="1" t="n">
        <f aca="false">D62*F62</f>
        <v>0.00454678125079559</v>
      </c>
      <c r="I62" s="7" t="n">
        <f aca="false">IF(OR((B62&lt;$H$2),(B62&gt;$J$2)),-100,100.1)</f>
        <v>-100</v>
      </c>
      <c r="J62" s="7" t="n">
        <f aca="false">IF(OR((B62&lt;$H$3),(B62&gt;$J$3)),-100,100)</f>
        <v>-100</v>
      </c>
    </row>
    <row r="63" customFormat="false" ht="14.65" hidden="false" customHeight="false" outlineLevel="0" collapsed="false">
      <c r="B63" s="1" t="n">
        <v>-7.39999999999999</v>
      </c>
      <c r="C63" s="1" t="n">
        <f aca="false">(1/($B$3*SQRT(2*PI())))</f>
        <v>0.199471140200716</v>
      </c>
      <c r="D63" s="1" t="n">
        <f aca="false">(1/($B$5*SQRT(2*PI())))</f>
        <v>0.199471140200716</v>
      </c>
      <c r="E63" s="1" t="n">
        <f aca="false">EXP(-((B63-$B$2)^2)/(2*($B$3)^2))</f>
        <v>1.59667838978051E-005</v>
      </c>
      <c r="F63" s="1" t="n">
        <f aca="false">EXP(-((B63-$B$4)^2)/(2*($B$5)^2))</f>
        <v>0.0261214098539186</v>
      </c>
      <c r="G63" s="1" t="n">
        <f aca="false">C63*E63</f>
        <v>3.18491258943363E-006</v>
      </c>
      <c r="H63" s="1" t="n">
        <f aca="false">D63*F63</f>
        <v>0.00521046740721137</v>
      </c>
      <c r="I63" s="7" t="n">
        <f aca="false">IF(OR((B63&lt;$H$2),(B63&gt;$J$2)),-100,100.1)</f>
        <v>-100</v>
      </c>
      <c r="J63" s="7" t="n">
        <f aca="false">IF(OR((B63&lt;$H$3),(B63&gt;$J$3)),-100,100)</f>
        <v>-100</v>
      </c>
    </row>
    <row r="64" customFormat="false" ht="14.65" hidden="false" customHeight="false" outlineLevel="0" collapsed="false">
      <c r="B64" s="1" t="n">
        <v>-7.29999999999999</v>
      </c>
      <c r="C64" s="1" t="n">
        <f aca="false">(1/($B$3*SQRT(2*PI())))</f>
        <v>0.199471140200716</v>
      </c>
      <c r="D64" s="1" t="n">
        <f aca="false">(1/($B$5*SQRT(2*PI())))</f>
        <v>0.199471140200716</v>
      </c>
      <c r="E64" s="1" t="n">
        <f aca="false">EXP(-((B64-$B$2)^2)/(2*($B$3)^2))</f>
        <v>2.01712950765586E-005</v>
      </c>
      <c r="F64" s="1" t="n">
        <f aca="false">EXP(-((B64-$B$4)^2)/(2*($B$5)^2))</f>
        <v>0.0298595666411159</v>
      </c>
      <c r="G64" s="1" t="n">
        <f aca="false">C64*E64</f>
        <v>4.02359122824625E-006</v>
      </c>
      <c r="H64" s="1" t="n">
        <f aca="false">D64*F64</f>
        <v>0.00595612180380267</v>
      </c>
      <c r="I64" s="7" t="n">
        <f aca="false">IF(OR((B64&lt;$H$2),(B64&gt;$J$2)),-100,100.1)</f>
        <v>-100</v>
      </c>
      <c r="J64" s="7" t="n">
        <f aca="false">IF(OR((B64&lt;$H$3),(B64&gt;$J$3)),-100,100)</f>
        <v>-100</v>
      </c>
    </row>
    <row r="65" customFormat="false" ht="14.65" hidden="false" customHeight="false" outlineLevel="0" collapsed="false">
      <c r="B65" s="1" t="n">
        <v>-7.19999999999999</v>
      </c>
      <c r="C65" s="1" t="n">
        <f aca="false">(1/($B$3*SQRT(2*PI())))</f>
        <v>0.199471140200716</v>
      </c>
      <c r="D65" s="1" t="n">
        <f aca="false">(1/($B$5*SQRT(2*PI())))</f>
        <v>0.199471140200716</v>
      </c>
      <c r="E65" s="1" t="n">
        <f aca="false">EXP(-((B65-$B$2)^2)/(2*($B$3)^2))</f>
        <v>2.54193465161998E-005</v>
      </c>
      <c r="F65" s="1" t="n">
        <f aca="false">EXP(-((B65-$B$4)^2)/(2*($B$5)^2))</f>
        <v>0.0340474547345998</v>
      </c>
      <c r="G65" s="1" t="n">
        <f aca="false">C65*E65</f>
        <v>5.07042603274348E-006</v>
      </c>
      <c r="H65" s="1" t="n">
        <f aca="false">D65*F65</f>
        <v>0.00679148461684289</v>
      </c>
      <c r="I65" s="7" t="n">
        <f aca="false">IF(OR((B65&lt;$H$2),(B65&gt;$J$2)),-100,100.1)</f>
        <v>-100</v>
      </c>
      <c r="J65" s="7" t="n">
        <f aca="false">IF(OR((B65&lt;$H$3),(B65&gt;$J$3)),-100,100)</f>
        <v>-100</v>
      </c>
    </row>
    <row r="66" customFormat="false" ht="14.65" hidden="false" customHeight="false" outlineLevel="0" collapsed="false">
      <c r="B66" s="1" t="n">
        <v>-7.09999999999999</v>
      </c>
      <c r="C66" s="1" t="n">
        <f aca="false">(1/($B$3*SQRT(2*PI())))</f>
        <v>0.199471140200716</v>
      </c>
      <c r="D66" s="1" t="n">
        <f aca="false">(1/($B$5*SQRT(2*PI())))</f>
        <v>0.199471140200716</v>
      </c>
      <c r="E66" s="1" t="n">
        <f aca="false">EXP(-((B66-$B$2)^2)/(2*($B$3)^2))</f>
        <v>3.19528237744237E-005</v>
      </c>
      <c r="F66" s="1" t="n">
        <f aca="false">EXP(-((B66-$B$4)^2)/(2*($B$5)^2))</f>
        <v>0.0387257703516649</v>
      </c>
      <c r="G66" s="1" t="n">
        <f aca="false">C66*E66</f>
        <v>6.37366619091686E-006</v>
      </c>
      <c r="H66" s="1" t="n">
        <f aca="false">D66*F66</f>
        <v>0.00772467356719769</v>
      </c>
      <c r="I66" s="7" t="n">
        <f aca="false">IF(OR((B66&lt;$H$2),(B66&gt;$J$2)),-100,100.1)</f>
        <v>-100</v>
      </c>
      <c r="J66" s="7" t="n">
        <f aca="false">IF(OR((B66&lt;$H$3),(B66&gt;$J$3)),-100,100)</f>
        <v>-100</v>
      </c>
    </row>
    <row r="67" customFormat="false" ht="14.65" hidden="false" customHeight="false" outlineLevel="0" collapsed="false">
      <c r="B67" s="1" t="n">
        <v>-6.99999999999999</v>
      </c>
      <c r="C67" s="1" t="n">
        <f aca="false">(1/($B$3*SQRT(2*PI())))</f>
        <v>0.199471140200716</v>
      </c>
      <c r="D67" s="1" t="n">
        <f aca="false">(1/($B$5*SQRT(2*PI())))</f>
        <v>0.199471140200716</v>
      </c>
      <c r="E67" s="1" t="n">
        <f aca="false">EXP(-((B67-$B$2)^2)/(2*($B$3)^2))</f>
        <v>4.0065297392952E-005</v>
      </c>
      <c r="F67" s="1" t="n">
        <f aca="false">EXP(-((B67-$B$4)^2)/(2*($B$5)^2))</f>
        <v>0.043936933623408</v>
      </c>
      <c r="G67" s="1" t="n">
        <f aca="false">C67*E67</f>
        <v>7.99187055345292E-006</v>
      </c>
      <c r="H67" s="1" t="n">
        <f aca="false">D67*F67</f>
        <v>0.00876415024678438</v>
      </c>
      <c r="I67" s="7" t="n">
        <f aca="false">IF(OR((B67&lt;$H$2),(B67&gt;$J$2)),-100,100.1)</f>
        <v>-100</v>
      </c>
      <c r="J67" s="7" t="n">
        <f aca="false">IF(OR((B67&lt;$H$3),(B67&gt;$J$3)),-100,100)</f>
        <v>-100</v>
      </c>
    </row>
    <row r="68" customFormat="false" ht="14.65" hidden="false" customHeight="false" outlineLevel="0" collapsed="false">
      <c r="B68" s="1" t="n">
        <v>-6.89999999999999</v>
      </c>
      <c r="C68" s="1" t="n">
        <f aca="false">(1/($B$3*SQRT(2*PI())))</f>
        <v>0.199471140200716</v>
      </c>
      <c r="D68" s="1" t="n">
        <f aca="false">(1/($B$5*SQRT(2*PI())))</f>
        <v>0.199471140200716</v>
      </c>
      <c r="E68" s="1" t="n">
        <f aca="false">EXP(-((B68-$B$2)^2)/(2*($B$3)^2))</f>
        <v>5.01120028862487E-005</v>
      </c>
      <c r="F68" s="1" t="n">
        <f aca="false">EXP(-((B68-$B$4)^2)/(2*($B$5)^2))</f>
        <v>0.0497248734123502</v>
      </c>
      <c r="G68" s="1" t="n">
        <f aca="false">C68*E68</f>
        <v>9.99589835346163E-006</v>
      </c>
      <c r="H68" s="1" t="n">
        <f aca="false">D68*F68</f>
        <v>0.00991867719589779</v>
      </c>
      <c r="I68" s="7" t="n">
        <f aca="false">IF(OR((B68&lt;$H$2),(B68&gt;$J$2)),-100,100.1)</f>
        <v>-100</v>
      </c>
      <c r="J68" s="7" t="n">
        <f aca="false">IF(OR((B68&lt;$H$3),(B68&gt;$J$3)),-100,100)</f>
        <v>-100</v>
      </c>
    </row>
    <row r="69" customFormat="false" ht="14.65" hidden="false" customHeight="false" outlineLevel="0" collapsed="false">
      <c r="B69" s="1" t="n">
        <v>-6.79999999999999</v>
      </c>
      <c r="C69" s="1" t="n">
        <f aca="false">(1/($B$3*SQRT(2*PI())))</f>
        <v>0.199471140200716</v>
      </c>
      <c r="D69" s="1" t="n">
        <f aca="false">(1/($B$5*SQRT(2*PI())))</f>
        <v>0.199471140200716</v>
      </c>
      <c r="E69" s="1" t="n">
        <f aca="false">EXP(-((B69-$B$2)^2)/(2*($B$3)^2))</f>
        <v>6.25215037748216E-005</v>
      </c>
      <c r="F69" s="1" t="n">
        <f aca="false">EXP(-((B69-$B$4)^2)/(2*($B$5)^2))</f>
        <v>0.0561347628341344</v>
      </c>
      <c r="G69" s="1" t="n">
        <f aca="false">C69*E69</f>
        <v>1.24712356450271E-005</v>
      </c>
      <c r="H69" s="1" t="n">
        <f aca="false">D69*F69</f>
        <v>0.0111972651474216</v>
      </c>
      <c r="I69" s="7" t="n">
        <f aca="false">IF(OR((B69&lt;$H$2),(B69&gt;$J$2)),-100,100.1)</f>
        <v>-100</v>
      </c>
      <c r="J69" s="7" t="n">
        <f aca="false">IF(OR((B69&lt;$H$3),(B69&gt;$J$3)),-100,100)</f>
        <v>-100</v>
      </c>
    </row>
    <row r="70" customFormat="false" ht="14.65" hidden="false" customHeight="false" outlineLevel="0" collapsed="false">
      <c r="B70" s="1" t="n">
        <v>-6.69999999999999</v>
      </c>
      <c r="C70" s="1" t="n">
        <f aca="false">(1/($B$3*SQRT(2*PI())))</f>
        <v>0.199471140200716</v>
      </c>
      <c r="D70" s="1" t="n">
        <f aca="false">(1/($B$5*SQRT(2*PI())))</f>
        <v>0.199471140200716</v>
      </c>
      <c r="E70" s="1" t="n">
        <f aca="false">EXP(-((B70-$B$2)^2)/(2*($B$3)^2))</f>
        <v>7.78092686155393E-005</v>
      </c>
      <c r="F70" s="1" t="n">
        <f aca="false">EXP(-((B70-$B$4)^2)/(2*($B$5)^2))</f>
        <v>0.0632127030752896</v>
      </c>
      <c r="G70" s="1" t="n">
        <f aca="false">C70*E70</f>
        <v>1.55207035289254E-005</v>
      </c>
      <c r="H70" s="1" t="n">
        <f aca="false">D70*F70</f>
        <v>0.0126091099575973</v>
      </c>
      <c r="I70" s="7" t="n">
        <f aca="false">IF(OR((B70&lt;$H$2),(B70&gt;$J$2)),-100,100.1)</f>
        <v>-100</v>
      </c>
      <c r="J70" s="7" t="n">
        <f aca="false">IF(OR((B70&lt;$H$3),(B70&gt;$J$3)),-100,100)</f>
        <v>-100</v>
      </c>
    </row>
    <row r="71" customFormat="false" ht="14.65" hidden="false" customHeight="false" outlineLevel="0" collapsed="false">
      <c r="B71" s="1" t="n">
        <v>-6.59999999999999</v>
      </c>
      <c r="C71" s="1" t="n">
        <f aca="false">(1/($B$3*SQRT(2*PI())))</f>
        <v>0.199471140200716</v>
      </c>
      <c r="D71" s="1" t="n">
        <f aca="false">(1/($B$5*SQRT(2*PI())))</f>
        <v>0.199471140200716</v>
      </c>
      <c r="E71" s="1" t="n">
        <f aca="false">EXP(-((B71-$B$2)^2)/(2*($B$3)^2))</f>
        <v>9.65934137221859E-005</v>
      </c>
      <c r="F71" s="1" t="n">
        <f aca="false">EXP(-((B71-$B$4)^2)/(2*($B$5)^2))</f>
        <v>0.0710053537396378</v>
      </c>
      <c r="G71" s="1" t="n">
        <f aca="false">C71*E71</f>
        <v>1.92675983710439E-005</v>
      </c>
      <c r="H71" s="1" t="n">
        <f aca="false">D71*F71</f>
        <v>0.0141635188708008</v>
      </c>
      <c r="I71" s="7" t="n">
        <f aca="false">IF(OR((B71&lt;$H$2),(B71&gt;$J$2)),-100,100.1)</f>
        <v>-100</v>
      </c>
      <c r="J71" s="7" t="n">
        <f aca="false">IF(OR((B71&lt;$H$3),(B71&gt;$J$3)),-100,100)</f>
        <v>-100</v>
      </c>
    </row>
    <row r="72" customFormat="false" ht="14.65" hidden="false" customHeight="false" outlineLevel="0" collapsed="false">
      <c r="B72" s="1" t="n">
        <v>-6.49999999999999</v>
      </c>
      <c r="C72" s="1" t="n">
        <f aca="false">(1/($B$3*SQRT(2*PI())))</f>
        <v>0.199471140200716</v>
      </c>
      <c r="D72" s="1" t="n">
        <f aca="false">(1/($B$5*SQRT(2*PI())))</f>
        <v>0.199471140200716</v>
      </c>
      <c r="E72" s="1" t="n">
        <f aca="false">EXP(-((B72-$B$2)^2)/(2*($B$3)^2))</f>
        <v>0.000119612883581027</v>
      </c>
      <c r="F72" s="1" t="n">
        <f aca="false">EXP(-((B72-$B$4)^2)/(2*($B$5)^2))</f>
        <v>0.0795595087182286</v>
      </c>
      <c r="G72" s="1" t="n">
        <f aca="false">C72*E72</f>
        <v>2.3859318270603E-005</v>
      </c>
      <c r="H72" s="1" t="n">
        <f aca="false">D72*F72</f>
        <v>0.0158698259178339</v>
      </c>
      <c r="I72" s="7" t="n">
        <f aca="false">IF(OR((B72&lt;$H$2),(B72&gt;$J$2)),-100,100.1)</f>
        <v>-100</v>
      </c>
      <c r="J72" s="7" t="n">
        <f aca="false">IF(OR((B72&lt;$H$3),(B72&gt;$J$3)),-100,100)</f>
        <v>-100</v>
      </c>
    </row>
    <row r="73" customFormat="false" ht="14.65" hidden="false" customHeight="false" outlineLevel="0" collapsed="false">
      <c r="B73" s="1" t="n">
        <v>-6.4</v>
      </c>
      <c r="C73" s="1" t="n">
        <f aca="false">(1/($B$3*SQRT(2*PI())))</f>
        <v>0.199471140200716</v>
      </c>
      <c r="D73" s="1" t="n">
        <f aca="false">(1/($B$5*SQRT(2*PI())))</f>
        <v>0.199471140200716</v>
      </c>
      <c r="E73" s="1" t="n">
        <f aca="false">EXP(-((B73-$B$2)^2)/(2*($B$3)^2))</f>
        <v>0.000147748360232034</v>
      </c>
      <c r="F73" s="1" t="n">
        <f aca="false">EXP(-((B73-$B$4)^2)/(2*($B$5)^2))</f>
        <v>0.0889216174593863</v>
      </c>
      <c r="G73" s="1" t="n">
        <f aca="false">C73*E73</f>
        <v>2.94715338782699E-005</v>
      </c>
      <c r="H73" s="1" t="n">
        <f aca="false">D73*F73</f>
        <v>0.0177372964231157</v>
      </c>
      <c r="I73" s="7" t="n">
        <f aca="false">IF(OR((B73&lt;$H$2),(B73&gt;$J$2)),-100,100.1)</f>
        <v>-100</v>
      </c>
      <c r="J73" s="7" t="n">
        <f aca="false">IF(OR((B73&lt;$H$3),(B73&gt;$J$3)),-100,100)</f>
        <v>-100</v>
      </c>
    </row>
    <row r="74" customFormat="false" ht="14.65" hidden="false" customHeight="false" outlineLevel="0" collapsed="false">
      <c r="B74" s="1" t="n">
        <v>-6.3</v>
      </c>
      <c r="C74" s="1" t="n">
        <f aca="false">(1/($B$3*SQRT(2*PI())))</f>
        <v>0.199471140200716</v>
      </c>
      <c r="D74" s="1" t="n">
        <f aca="false">(1/($B$5*SQRT(2*PI())))</f>
        <v>0.199471140200716</v>
      </c>
      <c r="E74" s="1" t="n">
        <f aca="false">EXP(-((B74-$B$2)^2)/(2*($B$3)^2))</f>
        <v>0.000182046210367006</v>
      </c>
      <c r="F74" s="1" t="n">
        <f aca="false">EXP(-((B74-$B$4)^2)/(2*($B$5)^2))</f>
        <v>0.0991372525107474</v>
      </c>
      <c r="G74" s="1" t="n">
        <f aca="false">C74*E74</f>
        <v>3.63129651511262E-005</v>
      </c>
      <c r="H74" s="1" t="n">
        <f aca="false">D74*F74</f>
        <v>0.0197750207946851</v>
      </c>
      <c r="I74" s="7" t="n">
        <f aca="false">IF(OR((B74&lt;$H$2),(B74&gt;$J$2)),-100,100.1)</f>
        <v>-100</v>
      </c>
      <c r="J74" s="7" t="n">
        <f aca="false">IF(OR((B74&lt;$H$3),(B74&gt;$J$3)),-100,100)</f>
        <v>-100</v>
      </c>
    </row>
    <row r="75" customFormat="false" ht="14.65" hidden="false" customHeight="false" outlineLevel="0" collapsed="false">
      <c r="B75" s="1" t="n">
        <v>-6.2</v>
      </c>
      <c r="C75" s="1" t="n">
        <f aca="false">(1/($B$3*SQRT(2*PI())))</f>
        <v>0.199471140200716</v>
      </c>
      <c r="D75" s="1" t="n">
        <f aca="false">(1/($B$5*SQRT(2*PI())))</f>
        <v>0.199471140200716</v>
      </c>
      <c r="E75" s="1" t="n">
        <f aca="false">EXP(-((B75-$B$2)^2)/(2*($B$3)^2))</f>
        <v>0.000223745793720621</v>
      </c>
      <c r="F75" s="1" t="n">
        <f aca="false">EXP(-((B75-$B$4)^2)/(2*($B$5)^2))</f>
        <v>0.110250525304485</v>
      </c>
      <c r="G75" s="1" t="n">
        <f aca="false">C75*E75</f>
        <v>4.46308285885665E-005</v>
      </c>
      <c r="H75" s="1" t="n">
        <f aca="false">D75*F75</f>
        <v>0.0219917979902136</v>
      </c>
      <c r="I75" s="7" t="n">
        <f aca="false">IF(OR((B75&lt;$H$2),(B75&gt;$J$2)),-100,100.1)</f>
        <v>-100</v>
      </c>
      <c r="J75" s="7" t="n">
        <f aca="false">IF(OR((B75&lt;$H$3),(B75&gt;$J$3)),-100,100)</f>
        <v>-100</v>
      </c>
    </row>
    <row r="76" customFormat="false" ht="14.65" hidden="false" customHeight="false" outlineLevel="0" collapsed="false">
      <c r="B76" s="1" t="n">
        <v>-6.1</v>
      </c>
      <c r="C76" s="1" t="n">
        <f aca="false">(1/($B$3*SQRT(2*PI())))</f>
        <v>0.199471140200716</v>
      </c>
      <c r="D76" s="1" t="n">
        <f aca="false">(1/($B$5*SQRT(2*PI())))</f>
        <v>0.199471140200716</v>
      </c>
      <c r="E76" s="1" t="n">
        <f aca="false">EXP(-((B76-$B$2)^2)/(2*($B$3)^2))</f>
        <v>0.000274310467493401</v>
      </c>
      <c r="F76" s="1" t="n">
        <f aca="false">EXP(-((B76-$B$4)^2)/(2*($B$5)^2))</f>
        <v>0.122303453346901</v>
      </c>
      <c r="G76" s="1" t="n">
        <f aca="false">C76*E76</f>
        <v>5.47170217199003E-005</v>
      </c>
      <c r="H76" s="1" t="n">
        <f aca="false">D76*F76</f>
        <v>0.0243960092895914</v>
      </c>
      <c r="I76" s="7" t="n">
        <f aca="false">IF(OR((B76&lt;$H$2),(B76&gt;$J$2)),-100,100.1)</f>
        <v>-100</v>
      </c>
      <c r="J76" s="7" t="n">
        <f aca="false">IF(OR((B76&lt;$H$3),(B76&gt;$J$3)),-100,100)</f>
        <v>-100</v>
      </c>
    </row>
    <row r="77" customFormat="false" ht="14.65" hidden="false" customHeight="false" outlineLevel="0" collapsed="false">
      <c r="B77" s="1" t="n">
        <v>-6</v>
      </c>
      <c r="C77" s="1" t="n">
        <f aca="false">(1/($B$3*SQRT(2*PI())))</f>
        <v>0.199471140200716</v>
      </c>
      <c r="D77" s="1" t="n">
        <f aca="false">(1/($B$5*SQRT(2*PI())))</f>
        <v>0.199471140200716</v>
      </c>
      <c r="E77" s="1" t="n">
        <f aca="false">EXP(-((B77-$B$2)^2)/(2*($B$3)^2))</f>
        <v>0.000335462627902512</v>
      </c>
      <c r="F77" s="1" t="n">
        <f aca="false">EXP(-((B77-$B$4)^2)/(2*($B$5)^2))</f>
        <v>0.135335283236613</v>
      </c>
      <c r="G77" s="1" t="n">
        <f aca="false">C77*E77</f>
        <v>6.69151128824427E-005</v>
      </c>
      <c r="H77" s="1" t="n">
        <f aca="false">D77*F77</f>
        <v>0.026995483256594</v>
      </c>
      <c r="I77" s="7" t="n">
        <f aca="false">IF(OR((B77&lt;$H$2),(B77&gt;$J$2)),-100,100.1)</f>
        <v>-100</v>
      </c>
      <c r="J77" s="7" t="n">
        <f aca="false">IF(OR((B77&lt;$H$3),(B77&gt;$J$3)),-100,100)</f>
        <v>-100</v>
      </c>
    </row>
    <row r="78" customFormat="false" ht="14.65" hidden="false" customHeight="false" outlineLevel="0" collapsed="false">
      <c r="B78" s="1" t="n">
        <v>-5.9</v>
      </c>
      <c r="C78" s="1" t="n">
        <f aca="false">(1/($B$3*SQRT(2*PI())))</f>
        <v>0.199471140200716</v>
      </c>
      <c r="D78" s="1" t="n">
        <f aca="false">(1/($B$5*SQRT(2*PI())))</f>
        <v>0.199471140200716</v>
      </c>
      <c r="E78" s="1" t="n">
        <f aca="false">EXP(-((B78-$B$2)^2)/(2*($B$3)^2))</f>
        <v>0.000409223130228179</v>
      </c>
      <c r="F78" s="1" t="n">
        <f aca="false">EXP(-((B78-$B$4)^2)/(2*($B$5)^2))</f>
        <v>0.149381775250418</v>
      </c>
      <c r="G78" s="1" t="n">
        <f aca="false">C78*E78</f>
        <v>8.1628204383121E-005</v>
      </c>
      <c r="H78" s="1" t="n">
        <f aca="false">D78*F78</f>
        <v>0.029797353034408</v>
      </c>
      <c r="I78" s="7" t="n">
        <f aca="false">IF(OR((B78&lt;$H$2),(B78&gt;$J$2)),-100,100.1)</f>
        <v>-100</v>
      </c>
      <c r="J78" s="7" t="n">
        <f aca="false">IF(OR((B78&lt;$H$3),(B78&gt;$J$3)),-100,100)</f>
        <v>-100</v>
      </c>
    </row>
    <row r="79" customFormat="false" ht="14.65" hidden="false" customHeight="false" outlineLevel="0" collapsed="false">
      <c r="B79" s="1" t="n">
        <v>-5.8</v>
      </c>
      <c r="C79" s="1" t="n">
        <f aca="false">(1/($B$3*SQRT(2*PI())))</f>
        <v>0.199471140200716</v>
      </c>
      <c r="D79" s="1" t="n">
        <f aca="false">(1/($B$5*SQRT(2*PI())))</f>
        <v>0.199471140200716</v>
      </c>
      <c r="E79" s="1" t="n">
        <f aca="false">EXP(-((B79-$B$2)^2)/(2*($B$3)^2))</f>
        <v>0.000497955421503274</v>
      </c>
      <c r="F79" s="1" t="n">
        <f aca="false">EXP(-((B79-$B$4)^2)/(2*($B$5)^2))</f>
        <v>0.164474456577155</v>
      </c>
      <c r="G79" s="1" t="n">
        <f aca="false">C79*E79</f>
        <v>9.93277356963864E-005</v>
      </c>
      <c r="H79" s="1" t="n">
        <f aca="false">D79*F79</f>
        <v>0.0328079073873383</v>
      </c>
      <c r="I79" s="7" t="n">
        <f aca="false">IF(OR((B79&lt;$H$2),(B79&gt;$J$2)),-100,100.1)</f>
        <v>-100</v>
      </c>
      <c r="J79" s="7" t="n">
        <f aca="false">IF(OR((B79&lt;$H$3),(B79&gt;$J$3)),-100,100)</f>
        <v>-100</v>
      </c>
    </row>
    <row r="80" customFormat="false" ht="14.65" hidden="false" customHeight="false" outlineLevel="0" collapsed="false">
      <c r="B80" s="1" t="n">
        <v>-5.7</v>
      </c>
      <c r="C80" s="1" t="n">
        <f aca="false">(1/($B$3*SQRT(2*PI())))</f>
        <v>0.199471140200716</v>
      </c>
      <c r="D80" s="1" t="n">
        <f aca="false">(1/($B$5*SQRT(2*PI())))</f>
        <v>0.199471140200716</v>
      </c>
      <c r="E80" s="1" t="n">
        <f aca="false">EXP(-((B80-$B$2)^2)/(2*($B$3)^2))</f>
        <v>0.000604414703759555</v>
      </c>
      <c r="F80" s="1" t="n">
        <f aca="false">EXP(-((B80-$B$4)^2)/(2*($B$5)^2))</f>
        <v>0.180639851618894</v>
      </c>
      <c r="G80" s="1" t="n">
        <f aca="false">C80*E80</f>
        <v>0.000120563290112997</v>
      </c>
      <c r="H80" s="1" t="n">
        <f aca="false">D80*F80</f>
        <v>0.036032437168109</v>
      </c>
      <c r="I80" s="7" t="n">
        <f aca="false">IF(OR((B80&lt;$H$2),(B80&gt;$J$2)),-100,100.1)</f>
        <v>-100</v>
      </c>
      <c r="J80" s="7" t="n">
        <f aca="false">IF(OR((B80&lt;$H$3),(B80&gt;$J$3)),-100,100)</f>
        <v>-100</v>
      </c>
    </row>
    <row r="81" customFormat="false" ht="14.65" hidden="false" customHeight="false" outlineLevel="0" collapsed="false">
      <c r="B81" s="1" t="n">
        <v>-5.6</v>
      </c>
      <c r="C81" s="1" t="n">
        <f aca="false">(1/($B$3*SQRT(2*PI())))</f>
        <v>0.199471140200716</v>
      </c>
      <c r="D81" s="1" t="n">
        <f aca="false">(1/($B$5*SQRT(2*PI())))</f>
        <v>0.199471140200716</v>
      </c>
      <c r="E81" s="1" t="n">
        <f aca="false">EXP(-((B81-$B$2)^2)/(2*($B$3)^2))</f>
        <v>0.000731802418880473</v>
      </c>
      <c r="F81" s="1" t="n">
        <f aca="false">EXP(-((B81-$B$4)^2)/(2*($B$5)^2))</f>
        <v>0.197898699083615</v>
      </c>
      <c r="G81" s="1" t="n">
        <f aca="false">C81*E81</f>
        <v>0.00014597346289573</v>
      </c>
      <c r="H81" s="1" t="n">
        <f aca="false">D81*F81</f>
        <v>0.0394750791504471</v>
      </c>
      <c r="I81" s="7" t="n">
        <f aca="false">IF(OR((B81&lt;$H$2),(B81&gt;$J$2)),-100,100.1)</f>
        <v>-100</v>
      </c>
      <c r="J81" s="7" t="n">
        <f aca="false">IF(OR((B81&lt;$H$3),(B81&gt;$J$3)),-100,100)</f>
        <v>-100</v>
      </c>
    </row>
    <row r="82" customFormat="false" ht="14.65" hidden="false" customHeight="false" outlineLevel="0" collapsed="false">
      <c r="B82" s="1" t="n">
        <v>-5.5</v>
      </c>
      <c r="C82" s="1" t="n">
        <f aca="false">(1/($B$3*SQRT(2*PI())))</f>
        <v>0.199471140200716</v>
      </c>
      <c r="D82" s="1" t="n">
        <f aca="false">(1/($B$5*SQRT(2*PI())))</f>
        <v>0.199471140200716</v>
      </c>
      <c r="E82" s="1" t="n">
        <f aca="false">EXP(-((B82-$B$2)^2)/(2*($B$3)^2))</f>
        <v>0.00088382630693505</v>
      </c>
      <c r="F82" s="1" t="n">
        <f aca="false">EXP(-((B82-$B$4)^2)/(2*($B$5)^2))</f>
        <v>0.216265166829887</v>
      </c>
      <c r="G82" s="1" t="n">
        <f aca="false">C82*E82</f>
        <v>0.000176297841183723</v>
      </c>
      <c r="H82" s="1" t="n">
        <f aca="false">D82*F82</f>
        <v>0.0431386594132558</v>
      </c>
      <c r="I82" s="7" t="n">
        <f aca="false">IF(OR((B82&lt;$H$2),(B82&gt;$J$2)),-100,100.1)</f>
        <v>-100</v>
      </c>
      <c r="J82" s="7" t="n">
        <f aca="false">IF(OR((B82&lt;$H$3),(B82&gt;$J$3)),-100,100)</f>
        <v>-100</v>
      </c>
    </row>
    <row r="83" customFormat="false" ht="14.65" hidden="false" customHeight="false" outlineLevel="0" collapsed="false">
      <c r="B83" s="1" t="n">
        <v>-5.4</v>
      </c>
      <c r="C83" s="1" t="n">
        <f aca="false">(1/($B$3*SQRT(2*PI())))</f>
        <v>0.199471140200716</v>
      </c>
      <c r="D83" s="1" t="n">
        <f aca="false">(1/($B$5*SQRT(2*PI())))</f>
        <v>0.199471140200716</v>
      </c>
      <c r="E83" s="1" t="n">
        <f aca="false">EXP(-((B83-$B$2)^2)/(2*($B$3)^2))</f>
        <v>0.00106476623666792</v>
      </c>
      <c r="F83" s="1" t="n">
        <f aca="false">EXP(-((B83-$B$4)^2)/(2*($B$5)^2))</f>
        <v>0.235746076555863</v>
      </c>
      <c r="G83" s="1" t="n">
        <f aca="false">C83*E83</f>
        <v>0.000212390135275376</v>
      </c>
      <c r="H83" s="1" t="n">
        <f aca="false">D83*F83</f>
        <v>0.0470245386884435</v>
      </c>
      <c r="I83" s="7" t="n">
        <f aca="false">IF(OR((B83&lt;$H$2),(B83&gt;$J$2)),-100,100.1)</f>
        <v>-100</v>
      </c>
      <c r="J83" s="7" t="n">
        <f aca="false">IF(OR((B83&lt;$H$3),(B83&gt;$J$3)),-100,100)</f>
        <v>-100</v>
      </c>
    </row>
    <row r="84" customFormat="false" ht="14.65" hidden="false" customHeight="false" outlineLevel="0" collapsed="false">
      <c r="B84" s="1" t="n">
        <v>-5.3</v>
      </c>
      <c r="C84" s="1" t="n">
        <f aca="false">(1/($B$3*SQRT(2*PI())))</f>
        <v>0.199471140200716</v>
      </c>
      <c r="D84" s="1" t="n">
        <f aca="false">(1/($B$5*SQRT(2*PI())))</f>
        <v>0.199471140200716</v>
      </c>
      <c r="E84" s="1" t="n">
        <f aca="false">EXP(-((B84-$B$2)^2)/(2*($B$3)^2))</f>
        <v>0.00127954593789992</v>
      </c>
      <c r="F84" s="1" t="n">
        <f aca="false">EXP(-((B84-$B$4)^2)/(2*($B$5)^2))</f>
        <v>0.256340151415074</v>
      </c>
      <c r="G84" s="1" t="n">
        <f aca="false">C84*E84</f>
        <v>0.000255232487172093</v>
      </c>
      <c r="H84" s="1" t="n">
        <f aca="false">D84*F84</f>
        <v>0.051132462281989</v>
      </c>
      <c r="I84" s="7" t="n">
        <f aca="false">IF(OR((B84&lt;$H$2),(B84&gt;$J$2)),-100,100.1)</f>
        <v>-100</v>
      </c>
      <c r="J84" s="7" t="n">
        <f aca="false">IF(OR((B84&lt;$H$3),(B84&gt;$J$3)),-100,100)</f>
        <v>-100</v>
      </c>
    </row>
    <row r="85" customFormat="false" ht="14.65" hidden="false" customHeight="false" outlineLevel="0" collapsed="false">
      <c r="B85" s="1" t="n">
        <v>-5.2</v>
      </c>
      <c r="C85" s="1" t="n">
        <f aca="false">(1/($B$3*SQRT(2*PI())))</f>
        <v>0.199471140200716</v>
      </c>
      <c r="D85" s="1" t="n">
        <f aca="false">(1/($B$5*SQRT(2*PI())))</f>
        <v>0.199471140200716</v>
      </c>
      <c r="E85" s="1" t="n">
        <f aca="false">EXP(-((B85-$B$2)^2)/(2*($B$3)^2))</f>
        <v>0.00153381067932446</v>
      </c>
      <c r="F85" s="1" t="n">
        <f aca="false">EXP(-((B85-$B$4)^2)/(2*($B$5)^2))</f>
        <v>0.278037300453194</v>
      </c>
      <c r="G85" s="1" t="n">
        <f aca="false">C85*E85</f>
        <v>0.000305950965056886</v>
      </c>
      <c r="H85" s="1" t="n">
        <f aca="false">D85*F85</f>
        <v>0.0554604173397278</v>
      </c>
      <c r="I85" s="7" t="n">
        <f aca="false">IF(OR((B85&lt;$H$2),(B85&gt;$J$2)),-100,100.1)</f>
        <v>-100</v>
      </c>
      <c r="J85" s="7" t="n">
        <f aca="false">IF(OR((B85&lt;$H$3),(B85&gt;$J$3)),-100,100)</f>
        <v>-100</v>
      </c>
    </row>
    <row r="86" customFormat="false" ht="14.65" hidden="false" customHeight="false" outlineLevel="0" collapsed="false">
      <c r="B86" s="1" t="n">
        <v>-5.1</v>
      </c>
      <c r="C86" s="1" t="n">
        <f aca="false">(1/($B$3*SQRT(2*PI())))</f>
        <v>0.199471140200716</v>
      </c>
      <c r="D86" s="1" t="n">
        <f aca="false">(1/($B$5*SQRT(2*PI())))</f>
        <v>0.199471140200716</v>
      </c>
      <c r="E86" s="1" t="n">
        <f aca="false">EXP(-((B86-$B$2)^2)/(2*($B$3)^2))</f>
        <v>0.00183401083007316</v>
      </c>
      <c r="F86" s="1" t="n">
        <f aca="false">EXP(-((B86-$B$4)^2)/(2*($B$5)^2))</f>
        <v>0.300817954357276</v>
      </c>
      <c r="G86" s="1" t="n">
        <f aca="false">C86*E86</f>
        <v>0.000365832231415155</v>
      </c>
      <c r="H86" s="1" t="n">
        <f aca="false">D86*F86</f>
        <v>0.0600045003484928</v>
      </c>
      <c r="I86" s="7" t="n">
        <f aca="false">IF(OR((B86&lt;$H$2),(B86&gt;$J$2)),-100,100.1)</f>
        <v>-100</v>
      </c>
      <c r="J86" s="7" t="n">
        <f aca="false">IF(OR((B86&lt;$H$3),(B86&gt;$J$3)),-100,100)</f>
        <v>-100</v>
      </c>
    </row>
    <row r="87" customFormat="false" ht="14.65" hidden="false" customHeight="false" outlineLevel="0" collapsed="false">
      <c r="B87" s="1" t="n">
        <v>-5</v>
      </c>
      <c r="C87" s="1" t="n">
        <f aca="false">(1/($B$3*SQRT(2*PI())))</f>
        <v>0.199471140200716</v>
      </c>
      <c r="D87" s="1" t="n">
        <f aca="false">(1/($B$5*SQRT(2*PI())))</f>
        <v>0.199471140200716</v>
      </c>
      <c r="E87" s="1" t="n">
        <f aca="false">EXP(-((B87-$B$2)^2)/(2*($B$3)^2))</f>
        <v>0.00218749111818289</v>
      </c>
      <c r="F87" s="1" t="n">
        <f aca="false">EXP(-((B87-$B$4)^2)/(2*($B$5)^2))</f>
        <v>0.32465246735835</v>
      </c>
      <c r="G87" s="1" t="n">
        <f aca="false">C87*E87</f>
        <v>0.00043634134752288</v>
      </c>
      <c r="H87" s="1" t="n">
        <f aca="false">D87*F87</f>
        <v>0.0647587978329459</v>
      </c>
      <c r="I87" s="7" t="n">
        <f aca="false">IF(OR((B87&lt;$H$2),(B87&gt;$J$2)),-100,100.1)</f>
        <v>-100</v>
      </c>
      <c r="J87" s="7" t="n">
        <f aca="false">IF(OR((B87&lt;$H$3),(B87&gt;$J$3)),-100,100)</f>
        <v>-100</v>
      </c>
    </row>
    <row r="88" customFormat="false" ht="14.65" hidden="false" customHeight="false" outlineLevel="0" collapsed="false">
      <c r="B88" s="1" t="n">
        <v>-4.9</v>
      </c>
      <c r="C88" s="1" t="n">
        <f aca="false">(1/($B$3*SQRT(2*PI())))</f>
        <v>0.199471140200716</v>
      </c>
      <c r="D88" s="1" t="n">
        <f aca="false">(1/($B$5*SQRT(2*PI())))</f>
        <v>0.199471140200716</v>
      </c>
      <c r="E88" s="1" t="n">
        <f aca="false">EXP(-((B88-$B$2)^2)/(2*($B$3)^2))</f>
        <v>0.0026025852527254</v>
      </c>
      <c r="F88" s="1" t="n">
        <f aca="false">EXP(-((B88-$B$4)^2)/(2*($B$5)^2))</f>
        <v>0.349500600199756</v>
      </c>
      <c r="G88" s="1" t="n">
        <f aca="false">C88*E88</f>
        <v>0.000519140647830705</v>
      </c>
      <c r="H88" s="1" t="n">
        <f aca="false">D88*F88</f>
        <v>0.0697152832226801</v>
      </c>
      <c r="I88" s="7" t="n">
        <f aca="false">IF(OR((B88&lt;$H$2),(B88&gt;$J$2)),-100,100.1)</f>
        <v>-100</v>
      </c>
      <c r="J88" s="7" t="n">
        <f aca="false">IF(OR((B88&lt;$H$3),(B88&gt;$J$3)),-100,100)</f>
        <v>-100</v>
      </c>
    </row>
    <row r="89" customFormat="false" ht="14.65" hidden="false" customHeight="false" outlineLevel="0" collapsed="false">
      <c r="B89" s="1" t="n">
        <v>-4.8</v>
      </c>
      <c r="C89" s="1" t="n">
        <f aca="false">(1/($B$3*SQRT(2*PI())))</f>
        <v>0.199471140200716</v>
      </c>
      <c r="D89" s="1" t="n">
        <f aca="false">(1/($B$5*SQRT(2*PI())))</f>
        <v>0.199471140200716</v>
      </c>
      <c r="E89" s="1" t="n">
        <f aca="false">EXP(-((B89-$B$2)^2)/(2*($B$3)^2))</f>
        <v>0.00308871540823677</v>
      </c>
      <c r="F89" s="1" t="n">
        <f aca="false">EXP(-((B89-$B$4)^2)/(2*($B$5)^2))</f>
        <v>0.3753110988514</v>
      </c>
      <c r="G89" s="1" t="n">
        <f aca="false">C89*E89</f>
        <v>0.00061610958423651</v>
      </c>
      <c r="H89" s="1" t="n">
        <f aca="false">D89*F89</f>
        <v>0.0748637328178724</v>
      </c>
      <c r="I89" s="7" t="n">
        <f aca="false">IF(OR((B89&lt;$H$2),(B89&gt;$J$2)),-100,100.1)</f>
        <v>-100</v>
      </c>
      <c r="J89" s="7" t="n">
        <f aca="false">IF(OR((B89&lt;$H$3),(B89&gt;$J$3)),-100,100)</f>
        <v>-100</v>
      </c>
    </row>
    <row r="90" customFormat="false" ht="14.65" hidden="false" customHeight="false" outlineLevel="0" collapsed="false">
      <c r="B90" s="1" t="n">
        <v>-4.7</v>
      </c>
      <c r="C90" s="1" t="n">
        <f aca="false">(1/($B$3*SQRT(2*PI())))</f>
        <v>0.199471140200716</v>
      </c>
      <c r="D90" s="1" t="n">
        <f aca="false">(1/($B$5*SQRT(2*PI())))</f>
        <v>0.199471140200716</v>
      </c>
      <c r="E90" s="1" t="n">
        <f aca="false">EXP(-((B90-$B$2)^2)/(2*($B$3)^2))</f>
        <v>0.0036564958800529</v>
      </c>
      <c r="F90" s="1" t="n">
        <f aca="false">EXP(-((B90-$B$4)^2)/(2*($B$5)^2))</f>
        <v>0.402021383094655</v>
      </c>
      <c r="G90" s="1" t="n">
        <f aca="false">C90*E90</f>
        <v>0.000729365402333373</v>
      </c>
      <c r="H90" s="1" t="n">
        <f aca="false">D90*F90</f>
        <v>0.0801916636709598</v>
      </c>
      <c r="I90" s="7" t="n">
        <f aca="false">IF(OR((B90&lt;$H$2),(B90&gt;$J$2)),-100,100.1)</f>
        <v>-100</v>
      </c>
      <c r="J90" s="7" t="n">
        <f aca="false">IF(OR((B90&lt;$H$3),(B90&gt;$J$3)),-100,100)</f>
        <v>-100</v>
      </c>
    </row>
    <row r="91" customFormat="false" ht="14.65" hidden="false" customHeight="false" outlineLevel="0" collapsed="false">
      <c r="B91" s="1" t="n">
        <v>-4.6</v>
      </c>
      <c r="C91" s="1" t="n">
        <f aca="false">(1/($B$3*SQRT(2*PI())))</f>
        <v>0.199471140200716</v>
      </c>
      <c r="D91" s="1" t="n">
        <f aca="false">(1/($B$5*SQRT(2*PI())))</f>
        <v>0.199471140200716</v>
      </c>
      <c r="E91" s="1" t="n">
        <f aca="false">EXP(-((B91-$B$2)^2)/(2*($B$3)^2))</f>
        <v>0.00431784000763308</v>
      </c>
      <c r="F91" s="1" t="n">
        <f aca="false">EXP(-((B91-$B$4)^2)/(2*($B$5)^2))</f>
        <v>0.429557358210739</v>
      </c>
      <c r="G91" s="1" t="n">
        <f aca="false">C91*E91</f>
        <v>0.000861284469526841</v>
      </c>
      <c r="H91" s="1" t="n">
        <f aca="false">D91*F91</f>
        <v>0.0856842960239037</v>
      </c>
      <c r="I91" s="7" t="n">
        <f aca="false">IF(OR((B91&lt;$H$2),(B91&gt;$J$2)),-100,100.1)</f>
        <v>-100</v>
      </c>
      <c r="J91" s="7" t="n">
        <f aca="false">IF(OR((B91&lt;$H$3),(B91&gt;$J$3)),-100,100)</f>
        <v>-100</v>
      </c>
    </row>
    <row r="92" customFormat="false" ht="14.65" hidden="false" customHeight="false" outlineLevel="0" collapsed="false">
      <c r="B92" s="1" t="n">
        <v>-4.5</v>
      </c>
      <c r="C92" s="1" t="n">
        <f aca="false">(1/($B$3*SQRT(2*PI())))</f>
        <v>0.199471140200716</v>
      </c>
      <c r="D92" s="1" t="n">
        <f aca="false">(1/($B$5*SQRT(2*PI())))</f>
        <v>0.199471140200716</v>
      </c>
      <c r="E92" s="1" t="n">
        <f aca="false">EXP(-((B92-$B$2)^2)/(2*($B$3)^2))</f>
        <v>0.0050860692310127</v>
      </c>
      <c r="F92" s="1" t="n">
        <f aca="false">EXP(-((B92-$B$4)^2)/(2*($B$5)^2))</f>
        <v>0.457833361771614</v>
      </c>
      <c r="G92" s="1" t="n">
        <f aca="false">C92*E92</f>
        <v>0.00101452402864988</v>
      </c>
      <c r="H92" s="1" t="n">
        <f aca="false">D92*F92</f>
        <v>0.091324542694511</v>
      </c>
      <c r="I92" s="7" t="n">
        <f aca="false">IF(OR((B92&lt;$H$2),(B92&gt;$J$2)),-100,100.1)</f>
        <v>-100</v>
      </c>
      <c r="J92" s="7" t="n">
        <f aca="false">IF(OR((B92&lt;$H$3),(B92&gt;$J$3)),-100,100)</f>
        <v>-100</v>
      </c>
    </row>
    <row r="93" customFormat="false" ht="14.65" hidden="false" customHeight="false" outlineLevel="0" collapsed="false">
      <c r="B93" s="1" t="n">
        <v>-4.4</v>
      </c>
      <c r="C93" s="1" t="n">
        <f aca="false">(1/($B$3*SQRT(2*PI())))</f>
        <v>0.199471140200716</v>
      </c>
      <c r="D93" s="1" t="n">
        <f aca="false">(1/($B$5*SQRT(2*PI())))</f>
        <v>0.199471140200716</v>
      </c>
      <c r="E93" s="1" t="n">
        <f aca="false">EXP(-((B93-$B$2)^2)/(2*($B$3)^2))</f>
        <v>0.00597602289500594</v>
      </c>
      <c r="F93" s="1" t="n">
        <f aca="false">EXP(-((B93-$B$4)^2)/(2*($B$5)^2))</f>
        <v>0.486752255959972</v>
      </c>
      <c r="G93" s="1" t="n">
        <f aca="false">C93*E93</f>
        <v>0.00119204410073242</v>
      </c>
      <c r="H93" s="1" t="n">
        <f aca="false">D93*F93</f>
        <v>0.0970930274916065</v>
      </c>
      <c r="I93" s="7" t="n">
        <f aca="false">IF(OR((B93&lt;$H$2),(B93&gt;$J$2)),-100,100.1)</f>
        <v>-100</v>
      </c>
      <c r="J93" s="7" t="n">
        <f aca="false">IF(OR((B93&lt;$H$3),(B93&gt;$J$3)),-100,100)</f>
        <v>-100</v>
      </c>
    </row>
    <row r="94" customFormat="false" ht="14.65" hidden="false" customHeight="false" outlineLevel="0" collapsed="false">
      <c r="B94" s="1" t="n">
        <v>-4.3</v>
      </c>
      <c r="C94" s="1" t="n">
        <f aca="false">(1/($B$3*SQRT(2*PI())))</f>
        <v>0.199471140200716</v>
      </c>
      <c r="D94" s="1" t="n">
        <f aca="false">(1/($B$5*SQRT(2*PI())))</f>
        <v>0.199471140200716</v>
      </c>
      <c r="E94" s="1" t="n">
        <f aca="false">EXP(-((B94-$B$2)^2)/(2*($B$3)^2))</f>
        <v>0.00700416714936242</v>
      </c>
      <c r="F94" s="1" t="n">
        <f aca="false">EXP(-((B94-$B$4)^2)/(2*($B$5)^2))</f>
        <v>0.516205673945496</v>
      </c>
      <c r="G94" s="1" t="n">
        <f aca="false">C94*E94</f>
        <v>0.00139712920743972</v>
      </c>
      <c r="H94" s="1" t="n">
        <f aca="false">D94*F94</f>
        <v>0.102968134359987</v>
      </c>
      <c r="I94" s="7" t="n">
        <f aca="false">IF(OR((B94&lt;$H$2),(B94&gt;$J$2)),-100,100.1)</f>
        <v>-100</v>
      </c>
      <c r="J94" s="7" t="n">
        <f aca="false">IF(OR((B94&lt;$H$3),(B94&gt;$J$3)),-100,100)</f>
        <v>-100</v>
      </c>
    </row>
    <row r="95" customFormat="false" ht="14.65" hidden="false" customHeight="false" outlineLevel="0" collapsed="false">
      <c r="B95" s="1" t="n">
        <v>-4.2</v>
      </c>
      <c r="C95" s="1" t="n">
        <f aca="false">(1/($B$3*SQRT(2*PI())))</f>
        <v>0.199471140200716</v>
      </c>
      <c r="D95" s="1" t="n">
        <f aca="false">(1/($B$5*SQRT(2*PI())))</f>
        <v>0.199471140200716</v>
      </c>
      <c r="E95" s="1" t="n">
        <f aca="false">EXP(-((B95-$B$2)^2)/(2*($B$3)^2))</f>
        <v>0.00818870101437407</v>
      </c>
      <c r="F95" s="1" t="n">
        <f aca="false">EXP(-((B95-$B$4)^2)/(2*($B$5)^2))</f>
        <v>0.546074426639709</v>
      </c>
      <c r="G95" s="1" t="n">
        <f aca="false">C95*E95</f>
        <v>0.00163340952809996</v>
      </c>
      <c r="H95" s="1" t="n">
        <f aca="false">D95*F95</f>
        <v>0.108926088516275</v>
      </c>
      <c r="I95" s="7" t="n">
        <f aca="false">IF(OR((B95&lt;$H$2),(B95&gt;$J$2)),-100,100.1)</f>
        <v>-100</v>
      </c>
      <c r="J95" s="7" t="n">
        <f aca="false">IF(OR((B95&lt;$H$3),(B95&gt;$J$3)),-100,100)</f>
        <v>-100</v>
      </c>
    </row>
    <row r="96" customFormat="false" ht="14.65" hidden="false" customHeight="false" outlineLevel="0" collapsed="false">
      <c r="B96" s="1" t="n">
        <v>-4.1</v>
      </c>
      <c r="C96" s="1" t="n">
        <f aca="false">(1/($B$3*SQRT(2*PI())))</f>
        <v>0.199471140200716</v>
      </c>
      <c r="D96" s="1" t="n">
        <f aca="false">(1/($B$5*SQRT(2*PI())))</f>
        <v>0.199471140200716</v>
      </c>
      <c r="E96" s="1" t="n">
        <f aca="false">EXP(-((B96-$B$2)^2)/(2*($B$3)^2))</f>
        <v>0.00954965739502032</v>
      </c>
      <c r="F96" s="1" t="n">
        <f aca="false">EXP(-((B96-$B$4)^2)/(2*($B$5)^2))</f>
        <v>0.5762290736718</v>
      </c>
      <c r="G96" s="1" t="n">
        <f aca="false">C96*E96</f>
        <v>0.00190488104911091</v>
      </c>
      <c r="H96" s="1" t="n">
        <f aca="false">D96*F96</f>
        <v>0.114941070342117</v>
      </c>
      <c r="I96" s="7" t="n">
        <f aca="false">IF(OR((B96&lt;$H$2),(B96&gt;$J$2)),-100,100.1)</f>
        <v>-100</v>
      </c>
      <c r="J96" s="7" t="n">
        <f aca="false">IF(OR((B96&lt;$H$3),(B96&gt;$J$3)),-100,100)</f>
        <v>-100</v>
      </c>
    </row>
    <row r="97" customFormat="false" ht="14.65" hidden="false" customHeight="false" outlineLevel="0" collapsed="false">
      <c r="B97" s="1" t="n">
        <v>-4</v>
      </c>
      <c r="C97" s="1" t="n">
        <f aca="false">(1/($B$3*SQRT(2*PI())))</f>
        <v>0.199471140200716</v>
      </c>
      <c r="D97" s="1" t="n">
        <f aca="false">(1/($B$5*SQRT(2*PI())))</f>
        <v>0.199471140200716</v>
      </c>
      <c r="E97" s="1" t="n">
        <f aca="false">EXP(-((B97-$B$2)^2)/(2*($B$3)^2))</f>
        <v>0.0111089965382423</v>
      </c>
      <c r="F97" s="1" t="n">
        <f aca="false">EXP(-((B97-$B$4)^2)/(2*($B$5)^2))</f>
        <v>0.606530659712633</v>
      </c>
      <c r="G97" s="1" t="n">
        <f aca="false">C97*E97</f>
        <v>0.002215924205969</v>
      </c>
      <c r="H97" s="1" t="n">
        <f aca="false">D97*F97</f>
        <v>0.120985362259572</v>
      </c>
      <c r="I97" s="7" t="n">
        <f aca="false">IF(OR((B97&lt;$H$2),(B97&gt;$J$2)),-100,100.1)</f>
        <v>-100</v>
      </c>
      <c r="J97" s="7" t="n">
        <f aca="false">IF(OR((B97&lt;$H$3),(B97&gt;$J$3)),-100,100)</f>
        <v>-100</v>
      </c>
    </row>
    <row r="98" customFormat="false" ht="14.65" hidden="false" customHeight="false" outlineLevel="0" collapsed="false">
      <c r="B98" s="1" t="n">
        <v>-3.9</v>
      </c>
      <c r="C98" s="1" t="n">
        <f aca="false">(1/($B$3*SQRT(2*PI())))</f>
        <v>0.199471140200716</v>
      </c>
      <c r="D98" s="1" t="n">
        <f aca="false">(1/($B$5*SQRT(2*PI())))</f>
        <v>0.199471140200716</v>
      </c>
      <c r="E98" s="1" t="n">
        <f aca="false">EXP(-((B98-$B$2)^2)/(2*($B$3)^2))</f>
        <v>0.0128906891440015</v>
      </c>
      <c r="F98" s="1" t="n">
        <f aca="false">EXP(-((B98-$B$4)^2)/(2*($B$5)^2))</f>
        <v>0.636831614371743</v>
      </c>
      <c r="G98" s="1" t="n">
        <f aca="false">C98*E98</f>
        <v>0.00257132046152697</v>
      </c>
      <c r="H98" s="1" t="n">
        <f aca="false">D98*F98</f>
        <v>0.127029528234595</v>
      </c>
      <c r="I98" s="7" t="n">
        <f aca="false">IF(OR((B98&lt;$H$2),(B98&gt;$J$2)),-100,100.1)</f>
        <v>-100</v>
      </c>
      <c r="J98" s="7" t="n">
        <f aca="false">IF(OR((B98&lt;$H$3),(B98&gt;$J$3)),-100,100)</f>
        <v>-100</v>
      </c>
    </row>
    <row r="99" customFormat="false" ht="14.65" hidden="false" customHeight="false" outlineLevel="0" collapsed="false">
      <c r="B99" s="1" t="n">
        <v>-3.8</v>
      </c>
      <c r="C99" s="1" t="n">
        <f aca="false">(1/($B$3*SQRT(2*PI())))</f>
        <v>0.199471140200716</v>
      </c>
      <c r="D99" s="1" t="n">
        <f aca="false">(1/($B$5*SQRT(2*PI())))</f>
        <v>0.199471140200716</v>
      </c>
      <c r="E99" s="1" t="n">
        <f aca="false">EXP(-((B99-$B$2)^2)/(2*($B$3)^2))</f>
        <v>0.0149207860690678</v>
      </c>
      <c r="F99" s="1" t="n">
        <f aca="false">EXP(-((B99-$B$4)^2)/(2*($B$5)^2))</f>
        <v>0.666976810858475</v>
      </c>
      <c r="G99" s="1" t="n">
        <f aca="false">C99*E99</f>
        <v>0.00297626620988793</v>
      </c>
      <c r="H99" s="1" t="n">
        <f aca="false">D99*F99</f>
        <v>0.133042624949377</v>
      </c>
      <c r="I99" s="7" t="n">
        <f aca="false">IF(OR((B99&lt;$H$2),(B99&gt;$J$2)),-100,100.1)</f>
        <v>-100</v>
      </c>
      <c r="J99" s="7" t="n">
        <f aca="false">IF(OR((B99&lt;$H$3),(B99&gt;$J$3)),-100,100)</f>
        <v>-100</v>
      </c>
    </row>
    <row r="100" customFormat="false" ht="14.65" hidden="false" customHeight="false" outlineLevel="0" collapsed="false">
      <c r="B100" s="1" t="n">
        <v>-3.7</v>
      </c>
      <c r="C100" s="1" t="n">
        <f aca="false">(1/($B$3*SQRT(2*PI())))</f>
        <v>0.199471140200716</v>
      </c>
      <c r="D100" s="1" t="n">
        <f aca="false">(1/($B$5*SQRT(2*PI())))</f>
        <v>0.199471140200716</v>
      </c>
      <c r="E100" s="1" t="n">
        <f aca="false">EXP(-((B100-$B$2)^2)/(2*($B$3)^2))</f>
        <v>0.0172274713116351</v>
      </c>
      <c r="F100" s="1" t="n">
        <f aca="false">EXP(-((B100-$B$4)^2)/(2*($B$5)^2))</f>
        <v>0.696804775496035</v>
      </c>
      <c r="G100" s="1" t="n">
        <f aca="false">C100*E100</f>
        <v>0.00343638334530699</v>
      </c>
      <c r="H100" s="1" t="n">
        <f aca="false">D100*F100</f>
        <v>0.138992443065498</v>
      </c>
      <c r="I100" s="7" t="n">
        <f aca="false">IF(OR((B100&lt;$H$2),(B100&gt;$J$2)),-100,100.1)</f>
        <v>-100</v>
      </c>
      <c r="J100" s="7" t="n">
        <f aca="false">IF(OR((B100&lt;$H$3),(B100&gt;$J$3)),-100,100)</f>
        <v>-100</v>
      </c>
    </row>
    <row r="101" customFormat="false" ht="14.65" hidden="false" customHeight="false" outlineLevel="0" collapsed="false">
      <c r="B101" s="1" t="n">
        <v>-3.6</v>
      </c>
      <c r="C101" s="1" t="n">
        <f aca="false">(1/($B$3*SQRT(2*PI())))</f>
        <v>0.199471140200716</v>
      </c>
      <c r="D101" s="1" t="n">
        <f aca="false">(1/($B$5*SQRT(2*PI())))</f>
        <v>0.199471140200716</v>
      </c>
      <c r="E101" s="1" t="n">
        <f aca="false">EXP(-((B101-$B$2)^2)/(2*($B$3)^2))</f>
        <v>0.0198410947443703</v>
      </c>
      <c r="F101" s="1" t="n">
        <f aca="false">EXP(-((B101-$B$4)^2)/(2*($B$5)^2))</f>
        <v>0.726149037073691</v>
      </c>
      <c r="G101" s="1" t="n">
        <f aca="false">C101*E101</f>
        <v>0.00395772579148998</v>
      </c>
      <c r="H101" s="1" t="n">
        <f aca="false">D101*F101</f>
        <v>0.144845776380741</v>
      </c>
      <c r="I101" s="7" t="n">
        <f aca="false">IF(OR((B101&lt;$H$2),(B101&gt;$J$2)),-100,100.1)</f>
        <v>-100</v>
      </c>
      <c r="J101" s="7" t="n">
        <f aca="false">IF(OR((B101&lt;$H$3),(B101&gt;$J$3)),-100,100)</f>
        <v>-100</v>
      </c>
    </row>
    <row r="102" customFormat="false" ht="14.65" hidden="false" customHeight="false" outlineLevel="0" collapsed="false">
      <c r="B102" s="1" t="n">
        <v>-3.50000000000001</v>
      </c>
      <c r="C102" s="1" t="n">
        <f aca="false">(1/($B$3*SQRT(2*PI())))</f>
        <v>0.199471140200716</v>
      </c>
      <c r="D102" s="1" t="n">
        <f aca="false">(1/($B$5*SQRT(2*PI())))</f>
        <v>0.199471140200716</v>
      </c>
      <c r="E102" s="1" t="n">
        <f aca="false">EXP(-((B102-$B$2)^2)/(2*($B$3)^2))</f>
        <v>0.022794180883612</v>
      </c>
      <c r="F102" s="1" t="n">
        <f aca="false">EXP(-((B102-$B$4)^2)/(2*($B$5)^2))</f>
        <v>0.754839601989005</v>
      </c>
      <c r="G102" s="1" t="n">
        <f aca="false">C102*E102</f>
        <v>0.00454678125079546</v>
      </c>
      <c r="H102" s="1" t="n">
        <f aca="false">D102*F102</f>
        <v>0.150568716077402</v>
      </c>
      <c r="I102" s="7" t="n">
        <f aca="false">IF(OR((B102&lt;$H$2),(B102&gt;$J$2)),-100,100.1)</f>
        <v>-100</v>
      </c>
      <c r="J102" s="7" t="n">
        <f aca="false">IF(OR((B102&lt;$H$3),(B102&gt;$J$3)),-100,100)</f>
        <v>-100</v>
      </c>
    </row>
    <row r="103" customFormat="false" ht="14.65" hidden="false" customHeight="false" outlineLevel="0" collapsed="false">
      <c r="B103" s="1" t="n">
        <v>-3.40000000000001</v>
      </c>
      <c r="C103" s="1" t="n">
        <f aca="false">(1/($B$3*SQRT(2*PI())))</f>
        <v>0.199471140200716</v>
      </c>
      <c r="D103" s="1" t="n">
        <f aca="false">(1/($B$5*SQRT(2*PI())))</f>
        <v>0.199471140200716</v>
      </c>
      <c r="E103" s="1" t="n">
        <f aca="false">EXP(-((B103-$B$2)^2)/(2*($B$3)^2))</f>
        <v>0.0261214098539179</v>
      </c>
      <c r="F103" s="1" t="n">
        <f aca="false">EXP(-((B103-$B$4)^2)/(2*($B$5)^2))</f>
        <v>0.782704538241865</v>
      </c>
      <c r="G103" s="1" t="n">
        <f aca="false">C103*E103</f>
        <v>0.00521046740721123</v>
      </c>
      <c r="H103" s="1" t="n">
        <f aca="false">D103*F103</f>
        <v>0.15612696668338</v>
      </c>
      <c r="I103" s="7" t="n">
        <f aca="false">IF(OR((B103&lt;$H$2),(B103&gt;$J$2)),-100,100.1)</f>
        <v>-100</v>
      </c>
      <c r="J103" s="7" t="n">
        <f aca="false">IF(OR((B103&lt;$H$3),(B103&gt;$J$3)),-100,100)</f>
        <v>-100</v>
      </c>
    </row>
    <row r="104" customFormat="false" ht="14.65" hidden="false" customHeight="false" outlineLevel="0" collapsed="false">
      <c r="B104" s="1" t="n">
        <v>-3.30000000000001</v>
      </c>
      <c r="C104" s="1" t="n">
        <f aca="false">(1/($B$3*SQRT(2*PI())))</f>
        <v>0.199471140200716</v>
      </c>
      <c r="D104" s="1" t="n">
        <f aca="false">(1/($B$5*SQRT(2*PI())))</f>
        <v>0.199471140200716</v>
      </c>
      <c r="E104" s="1" t="n">
        <f aca="false">EXP(-((B104-$B$2)^2)/(2*($B$3)^2))</f>
        <v>0.0298595666411151</v>
      </c>
      <c r="F104" s="1" t="n">
        <f aca="false">EXP(-((B104-$B$4)^2)/(2*($B$5)^2))</f>
        <v>0.809571648667884</v>
      </c>
      <c r="G104" s="1" t="n">
        <f aca="false">C104*E104</f>
        <v>0.00595612180380251</v>
      </c>
      <c r="H104" s="1" t="n">
        <f aca="false">D104*F104</f>
        <v>0.161486179833957</v>
      </c>
      <c r="I104" s="7" t="n">
        <f aca="false">IF(OR((B104&lt;$H$2),(B104&gt;$J$2)),-100,100.1)</f>
        <v>-100</v>
      </c>
      <c r="J104" s="7" t="n">
        <f aca="false">IF(OR((B104&lt;$H$3),(B104&gt;$J$3)),-100,100)</f>
        <v>-100</v>
      </c>
    </row>
    <row r="105" customFormat="false" ht="14.65" hidden="false" customHeight="false" outlineLevel="0" collapsed="false">
      <c r="B105" s="1" t="n">
        <v>-3.20000000000001</v>
      </c>
      <c r="C105" s="1" t="n">
        <f aca="false">(1/($B$3*SQRT(2*PI())))</f>
        <v>0.199471140200716</v>
      </c>
      <c r="D105" s="1" t="n">
        <f aca="false">(1/($B$5*SQRT(2*PI())))</f>
        <v>0.199471140200716</v>
      </c>
      <c r="E105" s="1" t="n">
        <f aca="false">EXP(-((B105-$B$2)^2)/(2*($B$3)^2))</f>
        <v>0.0340474547345989</v>
      </c>
      <c r="F105" s="1" t="n">
        <f aca="false">EXP(-((B105-$B$4)^2)/(2*($B$5)^2))</f>
        <v>0.83527021141127</v>
      </c>
      <c r="G105" s="1" t="n">
        <f aca="false">C105*E105</f>
        <v>0.00679148461684272</v>
      </c>
      <c r="H105" s="1" t="n">
        <f aca="false">D105*F105</f>
        <v>0.166612301445899</v>
      </c>
      <c r="I105" s="7" t="n">
        <f aca="false">IF(OR((B105&lt;$H$2),(B105&gt;$J$2)),-100,100.1)</f>
        <v>-100</v>
      </c>
      <c r="J105" s="7" t="n">
        <f aca="false">IF(OR((B105&lt;$H$3),(B105&gt;$J$3)),-100,100)</f>
        <v>-100</v>
      </c>
    </row>
    <row r="106" customFormat="false" ht="14.65" hidden="false" customHeight="false" outlineLevel="0" collapsed="false">
      <c r="B106" s="1" t="n">
        <v>-3.10000000000001</v>
      </c>
      <c r="C106" s="1" t="n">
        <f aca="false">(1/($B$3*SQRT(2*PI())))</f>
        <v>0.199471140200716</v>
      </c>
      <c r="D106" s="1" t="n">
        <f aca="false">(1/($B$5*SQRT(2*PI())))</f>
        <v>0.199471140200716</v>
      </c>
      <c r="E106" s="1" t="n">
        <f aca="false">EXP(-((B106-$B$2)^2)/(2*($B$3)^2))</f>
        <v>0.0387257703516639</v>
      </c>
      <c r="F106" s="1" t="n">
        <f aca="false">EXP(-((B106-$B$4)^2)/(2*($B$5)^2))</f>
        <v>0.85963276360254</v>
      </c>
      <c r="G106" s="1" t="n">
        <f aca="false">C106*E106</f>
        <v>0.00772467356719749</v>
      </c>
      <c r="H106" s="1" t="n">
        <f aca="false">D106*F106</f>
        <v>0.171471927509692</v>
      </c>
      <c r="I106" s="7" t="n">
        <f aca="false">IF(OR((B106&lt;$H$2),(B106&gt;$J$2)),-100,100.1)</f>
        <v>-100</v>
      </c>
      <c r="J106" s="7" t="n">
        <f aca="false">IF(OR((B106&lt;$H$3),(B106&gt;$J$3)),-100,100)</f>
        <v>-100</v>
      </c>
    </row>
    <row r="107" customFormat="false" ht="14.65" hidden="false" customHeight="false" outlineLevel="0" collapsed="false">
      <c r="B107" s="1" t="n">
        <v>-3.00000000000001</v>
      </c>
      <c r="C107" s="1" t="n">
        <f aca="false">(1/($B$3*SQRT(2*PI())))</f>
        <v>0.199471140200716</v>
      </c>
      <c r="D107" s="1" t="n">
        <f aca="false">(1/($B$5*SQRT(2*PI())))</f>
        <v>0.199471140200716</v>
      </c>
      <c r="E107" s="1" t="n">
        <f aca="false">EXP(-((B107-$B$2)^2)/(2*($B$3)^2))</f>
        <v>0.0439369336234068</v>
      </c>
      <c r="F107" s="1" t="n">
        <f aca="false">EXP(-((B107-$B$4)^2)/(2*($B$5)^2))</f>
        <v>0.882496902584593</v>
      </c>
      <c r="G107" s="1" t="n">
        <f aca="false">C107*E107</f>
        <v>0.00876415024678415</v>
      </c>
      <c r="H107" s="1" t="n">
        <f aca="false">D107*F107</f>
        <v>0.176032663382149</v>
      </c>
      <c r="I107" s="7" t="n">
        <f aca="false">IF(OR((B107&lt;$H$2),(B107&gt;$J$2)),-100,100.1)</f>
        <v>-100</v>
      </c>
      <c r="J107" s="7" t="n">
        <f aca="false">IF(OR((B107&lt;$H$3),(B107&gt;$J$3)),-100,100)</f>
        <v>-100</v>
      </c>
    </row>
    <row r="108" customFormat="false" ht="14.65" hidden="false" customHeight="false" outlineLevel="0" collapsed="false">
      <c r="B108" s="1" t="n">
        <v>-2.90000000000001</v>
      </c>
      <c r="C108" s="1" t="n">
        <f aca="false">(1/($B$3*SQRT(2*PI())))</f>
        <v>0.199471140200716</v>
      </c>
      <c r="D108" s="1" t="n">
        <f aca="false">(1/($B$5*SQRT(2*PI())))</f>
        <v>0.199471140200716</v>
      </c>
      <c r="E108" s="1" t="n">
        <f aca="false">EXP(-((B108-$B$2)^2)/(2*($B$3)^2))</f>
        <v>0.049724873412349</v>
      </c>
      <c r="F108" s="1" t="n">
        <f aca="false">EXP(-((B108-$B$4)^2)/(2*($B$5)^2))</f>
        <v>0.903707077873194</v>
      </c>
      <c r="G108" s="1" t="n">
        <f aca="false">C108*E108</f>
        <v>0.00991867719589754</v>
      </c>
      <c r="H108" s="1" t="n">
        <f aca="false">D108*F108</f>
        <v>0.180263481230824</v>
      </c>
      <c r="I108" s="7" t="n">
        <f aca="false">IF(OR((B108&lt;$H$2),(B108&gt;$J$2)),-100,100.1)</f>
        <v>-100</v>
      </c>
      <c r="J108" s="7" t="n">
        <f aca="false">IF(OR((B108&lt;$H$3),(B108&gt;$J$3)),-100,100)</f>
        <v>-100</v>
      </c>
    </row>
    <row r="109" customFormat="false" ht="14.65" hidden="false" customHeight="false" outlineLevel="0" collapsed="false">
      <c r="B109" s="1" t="n">
        <v>-2.80000000000001</v>
      </c>
      <c r="C109" s="1" t="n">
        <f aca="false">(1/($B$3*SQRT(2*PI())))</f>
        <v>0.199471140200716</v>
      </c>
      <c r="D109" s="1" t="n">
        <f aca="false">(1/($B$5*SQRT(2*PI())))</f>
        <v>0.199471140200716</v>
      </c>
      <c r="E109" s="1" t="n">
        <f aca="false">EXP(-((B109-$B$2)^2)/(2*($B$3)^2))</f>
        <v>0.0561347628341331</v>
      </c>
      <c r="F109" s="1" t="n">
        <f aca="false">EXP(-((B109-$B$4)^2)/(2*($B$5)^2))</f>
        <v>0.923116346386634</v>
      </c>
      <c r="G109" s="1" t="n">
        <f aca="false">C109*E109</f>
        <v>0.0111972651474213</v>
      </c>
      <c r="H109" s="1" t="n">
        <f aca="false">D109*F109</f>
        <v>0.184135070151661</v>
      </c>
      <c r="I109" s="7" t="n">
        <f aca="false">IF(OR((B109&lt;$H$2),(B109&gt;$J$2)),-100,100.1)</f>
        <v>-100</v>
      </c>
      <c r="J109" s="7" t="n">
        <f aca="false">IF(OR((B109&lt;$H$3),(B109&gt;$J$3)),-100,100)</f>
        <v>-100</v>
      </c>
    </row>
    <row r="110" customFormat="false" ht="14.65" hidden="false" customHeight="false" outlineLevel="0" collapsed="false">
      <c r="B110" s="1" t="n">
        <v>-2.70000000000001</v>
      </c>
      <c r="C110" s="1" t="n">
        <f aca="false">(1/($B$3*SQRT(2*PI())))</f>
        <v>0.199471140200716</v>
      </c>
      <c r="D110" s="1" t="n">
        <f aca="false">(1/($B$5*SQRT(2*PI())))</f>
        <v>0.199471140200716</v>
      </c>
      <c r="E110" s="1" t="n">
        <f aca="false">EXP(-((B110-$B$2)^2)/(2*($B$3)^2))</f>
        <v>0.0632127030752881</v>
      </c>
      <c r="F110" s="1" t="n">
        <f aca="false">EXP(-((B110-$B$4)^2)/(2*($B$5)^2))</f>
        <v>0.94058806336434</v>
      </c>
      <c r="G110" s="1" t="n">
        <f aca="false">C110*E110</f>
        <v>0.0126091099575971</v>
      </c>
      <c r="H110" s="1" t="n">
        <f aca="false">D110*F110</f>
        <v>0.187620173458469</v>
      </c>
      <c r="I110" s="7" t="n">
        <f aca="false">IF(OR((B110&lt;$H$2),(B110&gt;$J$2)),-100,100.1)</f>
        <v>-100</v>
      </c>
      <c r="J110" s="7" t="n">
        <f aca="false">IF(OR((B110&lt;$H$3),(B110&gt;$J$3)),-100,100)</f>
        <v>100</v>
      </c>
    </row>
    <row r="111" customFormat="false" ht="14.65" hidden="false" customHeight="false" outlineLevel="0" collapsed="false">
      <c r="B111" s="1" t="n">
        <v>-2.60000000000001</v>
      </c>
      <c r="C111" s="1" t="n">
        <f aca="false">(1/($B$3*SQRT(2*PI())))</f>
        <v>0.199471140200716</v>
      </c>
      <c r="D111" s="1" t="n">
        <f aca="false">(1/($B$5*SQRT(2*PI())))</f>
        <v>0.199471140200716</v>
      </c>
      <c r="E111" s="1" t="n">
        <f aca="false">EXP(-((B111-$B$2)^2)/(2*($B$3)^2))</f>
        <v>0.0710053537396361</v>
      </c>
      <c r="F111" s="1" t="n">
        <f aca="false">EXP(-((B111-$B$4)^2)/(2*($B$5)^2))</f>
        <v>0.955997481833099</v>
      </c>
      <c r="G111" s="1" t="n">
        <f aca="false">C111*E111</f>
        <v>0.0141635188708004</v>
      </c>
      <c r="H111" s="1" t="n">
        <f aca="false">D111*F111</f>
        <v>0.190693907730262</v>
      </c>
      <c r="I111" s="7" t="n">
        <f aca="false">IF(OR((B111&lt;$H$2),(B111&gt;$J$2)),-100,100.1)</f>
        <v>-100</v>
      </c>
      <c r="J111" s="7" t="n">
        <f aca="false">IF(OR((B111&lt;$H$3),(B111&gt;$J$3)),-100,100)</f>
        <v>100</v>
      </c>
    </row>
    <row r="112" customFormat="false" ht="14.65" hidden="false" customHeight="false" outlineLevel="0" collapsed="false">
      <c r="B112" s="1" t="n">
        <v>-2.50000000000001</v>
      </c>
      <c r="C112" s="1" t="n">
        <f aca="false">(1/($B$3*SQRT(2*PI())))</f>
        <v>0.199471140200716</v>
      </c>
      <c r="D112" s="1" t="n">
        <f aca="false">(1/($B$5*SQRT(2*PI())))</f>
        <v>0.199471140200716</v>
      </c>
      <c r="E112" s="1" t="n">
        <f aca="false">EXP(-((B112-$B$2)^2)/(2*($B$3)^2))</f>
        <v>0.0795595087182267</v>
      </c>
      <c r="F112" s="1" t="n">
        <f aca="false">EXP(-((B112-$B$4)^2)/(2*($B$5)^2))</f>
        <v>0.969233234476343</v>
      </c>
      <c r="G112" s="1" t="n">
        <f aca="false">C112*E112</f>
        <v>0.0158698259178335</v>
      </c>
      <c r="H112" s="1" t="n">
        <f aca="false">D112*F112</f>
        <v>0.193334058401424</v>
      </c>
      <c r="I112" s="7" t="n">
        <f aca="false">IF(OR((B112&lt;$H$2),(B112&gt;$J$2)),-100,100.1)</f>
        <v>-100</v>
      </c>
      <c r="J112" s="7" t="n">
        <f aca="false">IF(OR((B112&lt;$H$3),(B112&gt;$J$3)),-100,100)</f>
        <v>100</v>
      </c>
    </row>
    <row r="113" customFormat="false" ht="14.65" hidden="false" customHeight="false" outlineLevel="0" collapsed="false">
      <c r="B113" s="1" t="n">
        <v>-2.40000000000001</v>
      </c>
      <c r="C113" s="1" t="n">
        <f aca="false">(1/($B$3*SQRT(2*PI())))</f>
        <v>0.199471140200716</v>
      </c>
      <c r="D113" s="1" t="n">
        <f aca="false">(1/($B$5*SQRT(2*PI())))</f>
        <v>0.199471140200716</v>
      </c>
      <c r="E113" s="1" t="n">
        <f aca="false">EXP(-((B113-$B$2)^2)/(2*($B$3)^2))</f>
        <v>0.0889216174593854</v>
      </c>
      <c r="F113" s="1" t="n">
        <f aca="false">EXP(-((B113-$B$4)^2)/(2*($B$5)^2))</f>
        <v>0.980198673306754</v>
      </c>
      <c r="G113" s="1" t="n">
        <f aca="false">C113*E113</f>
        <v>0.0177372964231155</v>
      </c>
      <c r="H113" s="1" t="n">
        <f aca="false">D113*F113</f>
        <v>0.195521346987728</v>
      </c>
      <c r="I113" s="7" t="n">
        <f aca="false">IF(OR((B113&lt;$H$2),(B113&gt;$J$2)),-100,100.1)</f>
        <v>-100</v>
      </c>
      <c r="J113" s="7" t="n">
        <f aca="false">IF(OR((B113&lt;$H$3),(B113&gt;$J$3)),-100,100)</f>
        <v>100</v>
      </c>
    </row>
    <row r="114" customFormat="false" ht="14.65" hidden="false" customHeight="false" outlineLevel="0" collapsed="false">
      <c r="B114" s="1" t="n">
        <v>-2.30000000000001</v>
      </c>
      <c r="C114" s="1" t="n">
        <f aca="false">(1/($B$3*SQRT(2*PI())))</f>
        <v>0.199471140200716</v>
      </c>
      <c r="D114" s="1" t="n">
        <f aca="false">(1/($B$5*SQRT(2*PI())))</f>
        <v>0.199471140200716</v>
      </c>
      <c r="E114" s="1" t="n">
        <f aca="false">EXP(-((B114-$B$2)^2)/(2*($B$3)^2))</f>
        <v>0.0991372525107463</v>
      </c>
      <c r="F114" s="1" t="n">
        <f aca="false">EXP(-((B114-$B$4)^2)/(2*($B$5)^2))</f>
        <v>0.988813044611232</v>
      </c>
      <c r="G114" s="1" t="n">
        <f aca="false">C114*E114</f>
        <v>0.0197750207946849</v>
      </c>
      <c r="H114" s="1" t="n">
        <f aca="false">D114*F114</f>
        <v>0.197239665453944</v>
      </c>
      <c r="I114" s="7" t="n">
        <f aca="false">IF(OR((B114&lt;$H$2),(B114&gt;$J$2)),-100,100.1)</f>
        <v>-100</v>
      </c>
      <c r="J114" s="7" t="n">
        <f aca="false">IF(OR((B114&lt;$H$3),(B114&gt;$J$3)),-100,100)</f>
        <v>100</v>
      </c>
    </row>
    <row r="115" customFormat="false" ht="14.65" hidden="false" customHeight="false" outlineLevel="0" collapsed="false">
      <c r="B115" s="1" t="n">
        <v>-2.20000000000001</v>
      </c>
      <c r="C115" s="1" t="n">
        <f aca="false">(1/($B$3*SQRT(2*PI())))</f>
        <v>0.199471140200716</v>
      </c>
      <c r="D115" s="1" t="n">
        <f aca="false">(1/($B$5*SQRT(2*PI())))</f>
        <v>0.199471140200716</v>
      </c>
      <c r="E115" s="1" t="n">
        <f aca="false">EXP(-((B115-$B$2)^2)/(2*($B$3)^2))</f>
        <v>0.110250525304484</v>
      </c>
      <c r="F115" s="1" t="n">
        <f aca="false">EXP(-((B115-$B$4)^2)/(2*($B$5)^2))</f>
        <v>0.995012479192682</v>
      </c>
      <c r="G115" s="1" t="n">
        <f aca="false">C115*E115</f>
        <v>0.0219917979902134</v>
      </c>
      <c r="H115" s="1" t="n">
        <f aca="false">D115*F115</f>
        <v>0.198476273738506</v>
      </c>
      <c r="I115" s="7" t="n">
        <f aca="false">IF(OR((B115&lt;$H$2),(B115&gt;$J$2)),-100,100.1)</f>
        <v>-100</v>
      </c>
      <c r="J115" s="7" t="n">
        <f aca="false">IF(OR((B115&lt;$H$3),(B115&gt;$J$3)),-100,100)</f>
        <v>100</v>
      </c>
    </row>
    <row r="116" customFormat="false" ht="14.65" hidden="false" customHeight="false" outlineLevel="0" collapsed="false">
      <c r="B116" s="1" t="n">
        <v>-2.10000000000001</v>
      </c>
      <c r="C116" s="1" t="n">
        <f aca="false">(1/($B$3*SQRT(2*PI())))</f>
        <v>0.199471140200716</v>
      </c>
      <c r="D116" s="1" t="n">
        <f aca="false">(1/($B$5*SQRT(2*PI())))</f>
        <v>0.199471140200716</v>
      </c>
      <c r="E116" s="1" t="n">
        <f aca="false">EXP(-((B116-$B$2)^2)/(2*($B$3)^2))</f>
        <v>0.122303453346899</v>
      </c>
      <c r="F116" s="1" t="n">
        <f aca="false">EXP(-((B116-$B$4)^2)/(2*($B$5)^2))</f>
        <v>0.998750780924581</v>
      </c>
      <c r="G116" s="1" t="n">
        <f aca="false">C116*E116</f>
        <v>0.0243960092895911</v>
      </c>
      <c r="H116" s="1" t="n">
        <f aca="false">D116*F116</f>
        <v>0.199221957047382</v>
      </c>
      <c r="I116" s="7" t="n">
        <f aca="false">IF(OR((B116&lt;$H$2),(B116&gt;$J$2)),-100,100.1)</f>
        <v>-100</v>
      </c>
      <c r="J116" s="7" t="n">
        <f aca="false">IF(OR((B116&lt;$H$3),(B116&gt;$J$3)),-100,100)</f>
        <v>100</v>
      </c>
    </row>
    <row r="117" customFormat="false" ht="14.65" hidden="false" customHeight="false" outlineLevel="0" collapsed="false">
      <c r="B117" s="1" t="n">
        <v>-2.00000000000001</v>
      </c>
      <c r="C117" s="1" t="n">
        <f aca="false">(1/($B$3*SQRT(2*PI())))</f>
        <v>0.199471140200716</v>
      </c>
      <c r="D117" s="1" t="n">
        <f aca="false">(1/($B$5*SQRT(2*PI())))</f>
        <v>0.199471140200716</v>
      </c>
      <c r="E117" s="1" t="n">
        <f aca="false">EXP(-((B117-$B$2)^2)/(2*($B$3)^2))</f>
        <v>0.135335283236611</v>
      </c>
      <c r="F117" s="1" t="n">
        <f aca="false">EXP(-((B117-$B$4)^2)/(2*($B$5)^2))</f>
        <v>1</v>
      </c>
      <c r="G117" s="1" t="n">
        <f aca="false">C117*E117</f>
        <v>0.0269954832565937</v>
      </c>
      <c r="H117" s="1" t="n">
        <f aca="false">D117*F117</f>
        <v>0.199471140200716</v>
      </c>
      <c r="I117" s="7" t="n">
        <f aca="false">IF(OR((B117&lt;$H$2),(B117&gt;$J$2)),-100,100.1)</f>
        <v>-100</v>
      </c>
      <c r="J117" s="7" t="n">
        <f aca="false">IF(OR((B117&lt;$H$3),(B117&gt;$J$3)),-100,100)</f>
        <v>100</v>
      </c>
    </row>
    <row r="118" customFormat="false" ht="14.65" hidden="false" customHeight="false" outlineLevel="0" collapsed="false">
      <c r="B118" s="1" t="n">
        <v>-1.90000000000001</v>
      </c>
      <c r="C118" s="1" t="n">
        <f aca="false">(1/($B$3*SQRT(2*PI())))</f>
        <v>0.199471140200716</v>
      </c>
      <c r="D118" s="1" t="n">
        <f aca="false">(1/($B$5*SQRT(2*PI())))</f>
        <v>0.199471140200716</v>
      </c>
      <c r="E118" s="1" t="n">
        <f aca="false">EXP(-((B118-$B$2)^2)/(2*($B$3)^2))</f>
        <v>0.149381775250417</v>
      </c>
      <c r="F118" s="1" t="n">
        <f aca="false">EXP(-((B118-$B$4)^2)/(2*($B$5)^2))</f>
        <v>0.998750780924581</v>
      </c>
      <c r="G118" s="1" t="n">
        <f aca="false">C118*E118</f>
        <v>0.0297973530344077</v>
      </c>
      <c r="H118" s="1" t="n">
        <f aca="false">D118*F118</f>
        <v>0.199221957047382</v>
      </c>
      <c r="I118" s="7" t="n">
        <f aca="false">IF(OR((B118&lt;$H$2),(B118&gt;$J$2)),-100,100.1)</f>
        <v>-100</v>
      </c>
      <c r="J118" s="7" t="n">
        <f aca="false">IF(OR((B118&lt;$H$3),(B118&gt;$J$3)),-100,100)</f>
        <v>100</v>
      </c>
    </row>
    <row r="119" customFormat="false" ht="14.65" hidden="false" customHeight="false" outlineLevel="0" collapsed="false">
      <c r="B119" s="1" t="n">
        <v>-1.80000000000001</v>
      </c>
      <c r="C119" s="1" t="n">
        <f aca="false">(1/($B$3*SQRT(2*PI())))</f>
        <v>0.199471140200716</v>
      </c>
      <c r="D119" s="1" t="n">
        <f aca="false">(1/($B$5*SQRT(2*PI())))</f>
        <v>0.199471140200716</v>
      </c>
      <c r="E119" s="1" t="n">
        <f aca="false">EXP(-((B119-$B$2)^2)/(2*($B$3)^2))</f>
        <v>0.164474456577153</v>
      </c>
      <c r="F119" s="1" t="n">
        <f aca="false">EXP(-((B119-$B$4)^2)/(2*($B$5)^2))</f>
        <v>0.995012479192683</v>
      </c>
      <c r="G119" s="1" t="n">
        <f aca="false">C119*E119</f>
        <v>0.032807907387338</v>
      </c>
      <c r="H119" s="1" t="n">
        <f aca="false">D119*F119</f>
        <v>0.198476273738506</v>
      </c>
      <c r="I119" s="7" t="n">
        <f aca="false">IF(OR((B119&lt;$H$2),(B119&gt;$J$2)),-100,100.1)</f>
        <v>-100</v>
      </c>
      <c r="J119" s="7" t="n">
        <f aca="false">IF(OR((B119&lt;$H$3),(B119&gt;$J$3)),-100,100)</f>
        <v>100</v>
      </c>
    </row>
    <row r="120" customFormat="false" ht="14.65" hidden="false" customHeight="false" outlineLevel="0" collapsed="false">
      <c r="B120" s="1" t="n">
        <v>-1.70000000000001</v>
      </c>
      <c r="C120" s="1" t="n">
        <f aca="false">(1/($B$3*SQRT(2*PI())))</f>
        <v>0.199471140200716</v>
      </c>
      <c r="D120" s="1" t="n">
        <f aca="false">(1/($B$5*SQRT(2*PI())))</f>
        <v>0.199471140200716</v>
      </c>
      <c r="E120" s="1" t="n">
        <f aca="false">EXP(-((B120-$B$2)^2)/(2*($B$3)^2))</f>
        <v>0.180639851618892</v>
      </c>
      <c r="F120" s="1" t="n">
        <f aca="false">EXP(-((B120-$B$4)^2)/(2*($B$5)^2))</f>
        <v>0.988813044611234</v>
      </c>
      <c r="G120" s="1" t="n">
        <f aca="false">C120*E120</f>
        <v>0.0360324371681087</v>
      </c>
      <c r="H120" s="1" t="n">
        <f aca="false">D120*F120</f>
        <v>0.197239665453945</v>
      </c>
      <c r="I120" s="7" t="n">
        <f aca="false">IF(OR((B120&lt;$H$2),(B120&gt;$J$2)),-100,100.1)</f>
        <v>-100</v>
      </c>
      <c r="J120" s="7" t="n">
        <f aca="false">IF(OR((B120&lt;$H$3),(B120&gt;$J$3)),-100,100)</f>
        <v>100</v>
      </c>
    </row>
    <row r="121" customFormat="false" ht="14.65" hidden="false" customHeight="false" outlineLevel="0" collapsed="false">
      <c r="B121" s="1" t="n">
        <v>-1.60000000000001</v>
      </c>
      <c r="C121" s="1" t="n">
        <f aca="false">(1/($B$3*SQRT(2*PI())))</f>
        <v>0.199471140200716</v>
      </c>
      <c r="D121" s="1" t="n">
        <f aca="false">(1/($B$5*SQRT(2*PI())))</f>
        <v>0.199471140200716</v>
      </c>
      <c r="E121" s="1" t="n">
        <f aca="false">EXP(-((B121-$B$2)^2)/(2*($B$3)^2))</f>
        <v>0.197898699083613</v>
      </c>
      <c r="F121" s="1" t="n">
        <f aca="false">EXP(-((B121-$B$4)^2)/(2*($B$5)^2))</f>
        <v>0.980198673306756</v>
      </c>
      <c r="G121" s="1" t="n">
        <f aca="false">C121*E121</f>
        <v>0.0394750791504467</v>
      </c>
      <c r="H121" s="1" t="n">
        <f aca="false">D121*F121</f>
        <v>0.195521346987728</v>
      </c>
      <c r="I121" s="7" t="n">
        <f aca="false">IF(OR((B121&lt;$H$2),(B121&gt;$J$2)),-100,100.1)</f>
        <v>-100</v>
      </c>
      <c r="J121" s="7" t="n">
        <f aca="false">IF(OR((B121&lt;$H$3),(B121&gt;$J$3)),-100,100)</f>
        <v>100</v>
      </c>
    </row>
    <row r="122" customFormat="false" ht="14.65" hidden="false" customHeight="false" outlineLevel="0" collapsed="false">
      <c r="B122" s="1" t="n">
        <v>-1.50000000000001</v>
      </c>
      <c r="C122" s="1" t="n">
        <f aca="false">(1/($B$3*SQRT(2*PI())))</f>
        <v>0.199471140200716</v>
      </c>
      <c r="D122" s="1" t="n">
        <f aca="false">(1/($B$5*SQRT(2*PI())))</f>
        <v>0.199471140200716</v>
      </c>
      <c r="E122" s="1" t="n">
        <f aca="false">EXP(-((B122-$B$2)^2)/(2*($B$3)^2))</f>
        <v>0.216265166829885</v>
      </c>
      <c r="F122" s="1" t="n">
        <f aca="false">EXP(-((B122-$B$4)^2)/(2*($B$5)^2))</f>
        <v>0.969233234476345</v>
      </c>
      <c r="G122" s="1" t="n">
        <f aca="false">C122*E122</f>
        <v>0.0431386594132554</v>
      </c>
      <c r="H122" s="1" t="n">
        <f aca="false">D122*F122</f>
        <v>0.193334058401425</v>
      </c>
      <c r="I122" s="7" t="n">
        <f aca="false">IF(OR((B122&lt;$H$2),(B122&gt;$J$2)),-100,100.1)</f>
        <v>-100</v>
      </c>
      <c r="J122" s="7" t="n">
        <f aca="false">IF(OR((B122&lt;$H$3),(B122&gt;$J$3)),-100,100)</f>
        <v>100</v>
      </c>
    </row>
    <row r="123" customFormat="false" ht="14.65" hidden="false" customHeight="false" outlineLevel="0" collapsed="false">
      <c r="B123" s="1" t="n">
        <v>-1.40000000000001</v>
      </c>
      <c r="C123" s="1" t="n">
        <f aca="false">(1/($B$3*SQRT(2*PI())))</f>
        <v>0.199471140200716</v>
      </c>
      <c r="D123" s="1" t="n">
        <f aca="false">(1/($B$5*SQRT(2*PI())))</f>
        <v>0.199471140200716</v>
      </c>
      <c r="E123" s="1" t="n">
        <f aca="false">EXP(-((B123-$B$2)^2)/(2*($B$3)^2))</f>
        <v>0.235746076555862</v>
      </c>
      <c r="F123" s="1" t="n">
        <f aca="false">EXP(-((B123-$B$4)^2)/(2*($B$5)^2))</f>
        <v>0.955997481833101</v>
      </c>
      <c r="G123" s="1" t="n">
        <f aca="false">C123*E123</f>
        <v>0.0470245386884431</v>
      </c>
      <c r="H123" s="1" t="n">
        <f aca="false">D123*F123</f>
        <v>0.190693907730262</v>
      </c>
      <c r="I123" s="7" t="n">
        <f aca="false">IF(OR((B123&lt;$H$2),(B123&gt;$J$2)),-100,100.1)</f>
        <v>-100</v>
      </c>
      <c r="J123" s="7" t="n">
        <f aca="false">IF(OR((B123&lt;$H$3),(B123&gt;$J$3)),-100,100)</f>
        <v>100</v>
      </c>
    </row>
    <row r="124" customFormat="false" ht="14.65" hidden="false" customHeight="false" outlineLevel="0" collapsed="false">
      <c r="B124" s="1" t="n">
        <v>-1.30000000000001</v>
      </c>
      <c r="C124" s="1" t="n">
        <f aca="false">(1/($B$3*SQRT(2*PI())))</f>
        <v>0.199471140200716</v>
      </c>
      <c r="D124" s="1" t="n">
        <f aca="false">(1/($B$5*SQRT(2*PI())))</f>
        <v>0.199471140200716</v>
      </c>
      <c r="E124" s="1" t="n">
        <f aca="false">EXP(-((B124-$B$2)^2)/(2*($B$3)^2))</f>
        <v>0.256340151415072</v>
      </c>
      <c r="F124" s="1" t="n">
        <f aca="false">EXP(-((B124-$B$4)^2)/(2*($B$5)^2))</f>
        <v>0.940588063364344</v>
      </c>
      <c r="G124" s="1" t="n">
        <f aca="false">C124*E124</f>
        <v>0.0511324622819886</v>
      </c>
      <c r="H124" s="1" t="n">
        <f aca="false">D124*F124</f>
        <v>0.187620173458469</v>
      </c>
      <c r="I124" s="7" t="n">
        <f aca="false">IF(OR((B124&lt;$H$2),(B124&gt;$J$2)),-100,100.1)</f>
        <v>-100</v>
      </c>
      <c r="J124" s="7" t="n">
        <f aca="false">IF(OR((B124&lt;$H$3),(B124&gt;$J$3)),-100,100)</f>
        <v>100</v>
      </c>
    </row>
    <row r="125" customFormat="false" ht="14.65" hidden="false" customHeight="false" outlineLevel="0" collapsed="false">
      <c r="B125" s="1" t="n">
        <v>-1.20000000000001</v>
      </c>
      <c r="C125" s="1" t="n">
        <f aca="false">(1/($B$3*SQRT(2*PI())))</f>
        <v>0.199471140200716</v>
      </c>
      <c r="D125" s="1" t="n">
        <f aca="false">(1/($B$5*SQRT(2*PI())))</f>
        <v>0.199471140200716</v>
      </c>
      <c r="E125" s="1" t="n">
        <f aca="false">EXP(-((B125-$B$2)^2)/(2*($B$3)^2))</f>
        <v>0.278037300453192</v>
      </c>
      <c r="F125" s="1" t="n">
        <f aca="false">EXP(-((B125-$B$4)^2)/(2*($B$5)^2))</f>
        <v>0.923116346386638</v>
      </c>
      <c r="G125" s="1" t="n">
        <f aca="false">C125*E125</f>
        <v>0.0554604173397273</v>
      </c>
      <c r="H125" s="1" t="n">
        <f aca="false">D125*F125</f>
        <v>0.184135070151662</v>
      </c>
      <c r="I125" s="7" t="n">
        <f aca="false">IF(OR((B125&lt;$H$2),(B125&gt;$J$2)),-100,100.1)</f>
        <v>-100</v>
      </c>
      <c r="J125" s="7" t="n">
        <f aca="false">IF(OR((B125&lt;$H$3),(B125&gt;$J$3)),-100,100)</f>
        <v>-100</v>
      </c>
    </row>
    <row r="126" customFormat="false" ht="14.65" hidden="false" customHeight="false" outlineLevel="0" collapsed="false">
      <c r="B126" s="1" t="n">
        <v>-1.10000000000001</v>
      </c>
      <c r="C126" s="1" t="n">
        <f aca="false">(1/($B$3*SQRT(2*PI())))</f>
        <v>0.199471140200716</v>
      </c>
      <c r="D126" s="1" t="n">
        <f aca="false">(1/($B$5*SQRT(2*PI())))</f>
        <v>0.199471140200716</v>
      </c>
      <c r="E126" s="1" t="n">
        <f aca="false">EXP(-((B126-$B$2)^2)/(2*($B$3)^2))</f>
        <v>0.300817954357273</v>
      </c>
      <c r="F126" s="1" t="n">
        <f aca="false">EXP(-((B126-$B$4)^2)/(2*($B$5)^2))</f>
        <v>0.903707077873198</v>
      </c>
      <c r="G126" s="1" t="n">
        <f aca="false">C126*E126</f>
        <v>0.0600045003484923</v>
      </c>
      <c r="H126" s="1" t="n">
        <f aca="false">D126*F126</f>
        <v>0.180263481230824</v>
      </c>
      <c r="I126" s="7" t="n">
        <f aca="false">IF(OR((B126&lt;$H$2),(B126&gt;$J$2)),-100,100.1)</f>
        <v>-100</v>
      </c>
      <c r="J126" s="7" t="n">
        <f aca="false">IF(OR((B126&lt;$H$3),(B126&gt;$J$3)),-100,100)</f>
        <v>-100</v>
      </c>
    </row>
    <row r="127" customFormat="false" ht="14.65" hidden="false" customHeight="false" outlineLevel="0" collapsed="false">
      <c r="B127" s="1" t="n">
        <v>-1.00000000000001</v>
      </c>
      <c r="C127" s="1" t="n">
        <f aca="false">(1/($B$3*SQRT(2*PI())))</f>
        <v>0.199471140200716</v>
      </c>
      <c r="D127" s="1" t="n">
        <f aca="false">(1/($B$5*SQRT(2*PI())))</f>
        <v>0.199471140200716</v>
      </c>
      <c r="E127" s="1" t="n">
        <f aca="false">EXP(-((B127-$B$2)^2)/(2*($B$3)^2))</f>
        <v>0.324652467358347</v>
      </c>
      <c r="F127" s="1" t="n">
        <f aca="false">EXP(-((B127-$B$4)^2)/(2*($B$5)^2))</f>
        <v>0.882496902584598</v>
      </c>
      <c r="G127" s="1" t="n">
        <f aca="false">C127*E127</f>
        <v>0.0647587978329454</v>
      </c>
      <c r="H127" s="1" t="n">
        <f aca="false">D127*F127</f>
        <v>0.17603266338215</v>
      </c>
      <c r="I127" s="7" t="n">
        <f aca="false">IF(OR((B127&lt;$H$2),(B127&gt;$J$2)),-100,100.1)</f>
        <v>-100</v>
      </c>
      <c r="J127" s="7" t="n">
        <f aca="false">IF(OR((B127&lt;$H$3),(B127&gt;$J$3)),-100,100)</f>
        <v>-100</v>
      </c>
    </row>
    <row r="128" customFormat="false" ht="14.65" hidden="false" customHeight="false" outlineLevel="0" collapsed="false">
      <c r="B128" s="1" t="n">
        <v>-0.90000000000001</v>
      </c>
      <c r="C128" s="1" t="n">
        <f aca="false">(1/($B$3*SQRT(2*PI())))</f>
        <v>0.199471140200716</v>
      </c>
      <c r="D128" s="1" t="n">
        <f aca="false">(1/($B$5*SQRT(2*PI())))</f>
        <v>0.199471140200716</v>
      </c>
      <c r="E128" s="1" t="n">
        <f aca="false">EXP(-((B128-$B$2)^2)/(2*($B$3)^2))</f>
        <v>0.349500600199754</v>
      </c>
      <c r="F128" s="1" t="n">
        <f aca="false">EXP(-((B128-$B$4)^2)/(2*($B$5)^2))</f>
        <v>0.859632763602545</v>
      </c>
      <c r="G128" s="1" t="n">
        <f aca="false">C128*E128</f>
        <v>0.0697152832226796</v>
      </c>
      <c r="H128" s="1" t="n">
        <f aca="false">D128*F128</f>
        <v>0.171471927509692</v>
      </c>
      <c r="I128" s="7" t="n">
        <f aca="false">IF(OR((B128&lt;$H$2),(B128&gt;$J$2)),-100,100.1)</f>
        <v>-100</v>
      </c>
      <c r="J128" s="7" t="n">
        <f aca="false">IF(OR((B128&lt;$H$3),(B128&gt;$J$3)),-100,100)</f>
        <v>-100</v>
      </c>
    </row>
    <row r="129" customFormat="false" ht="14.65" hidden="false" customHeight="false" outlineLevel="0" collapsed="false">
      <c r="B129" s="1" t="n">
        <v>-0.80000000000001</v>
      </c>
      <c r="C129" s="1" t="n">
        <f aca="false">(1/($B$3*SQRT(2*PI())))</f>
        <v>0.199471140200716</v>
      </c>
      <c r="D129" s="1" t="n">
        <f aca="false">(1/($B$5*SQRT(2*PI())))</f>
        <v>0.199471140200716</v>
      </c>
      <c r="E129" s="1" t="n">
        <f aca="false">EXP(-((B129-$B$2)^2)/(2*($B$3)^2))</f>
        <v>0.375311098851397</v>
      </c>
      <c r="F129" s="1" t="n">
        <f aca="false">EXP(-((B129-$B$4)^2)/(2*($B$5)^2))</f>
        <v>0.835270211411275</v>
      </c>
      <c r="G129" s="1" t="n">
        <f aca="false">C129*E129</f>
        <v>0.0748637328178719</v>
      </c>
      <c r="H129" s="1" t="n">
        <f aca="false">D129*F129</f>
        <v>0.1666123014459</v>
      </c>
      <c r="I129" s="7" t="n">
        <f aca="false">IF(OR((B129&lt;$H$2),(B129&gt;$J$2)),-100,100.1)</f>
        <v>-100</v>
      </c>
      <c r="J129" s="7" t="n">
        <f aca="false">IF(OR((B129&lt;$H$3),(B129&gt;$J$3)),-100,100)</f>
        <v>-100</v>
      </c>
    </row>
    <row r="130" customFormat="false" ht="14.65" hidden="false" customHeight="false" outlineLevel="0" collapsed="false">
      <c r="B130" s="1" t="n">
        <v>-0.70000000000002</v>
      </c>
      <c r="C130" s="1" t="n">
        <f aca="false">(1/($B$3*SQRT(2*PI())))</f>
        <v>0.199471140200716</v>
      </c>
      <c r="D130" s="1" t="n">
        <f aca="false">(1/($B$5*SQRT(2*PI())))</f>
        <v>0.199471140200716</v>
      </c>
      <c r="E130" s="1" t="n">
        <f aca="false">EXP(-((B130-$B$2)^2)/(2*($B$3)^2))</f>
        <v>0.402021383094649</v>
      </c>
      <c r="F130" s="1" t="n">
        <f aca="false">EXP(-((B130-$B$4)^2)/(2*($B$5)^2))</f>
        <v>0.809571648667892</v>
      </c>
      <c r="G130" s="1" t="n">
        <f aca="false">C130*E130</f>
        <v>0.0801916636709587</v>
      </c>
      <c r="H130" s="1" t="n">
        <f aca="false">D130*F130</f>
        <v>0.161486179833958</v>
      </c>
      <c r="I130" s="7" t="n">
        <f aca="false">IF(OR((B130&lt;$H$2),(B130&gt;$J$2)),-100,100.1)</f>
        <v>-100</v>
      </c>
      <c r="J130" s="7" t="n">
        <f aca="false">IF(OR((B130&lt;$H$3),(B130&gt;$J$3)),-100,100)</f>
        <v>-100</v>
      </c>
    </row>
    <row r="131" customFormat="false" ht="14.65" hidden="false" customHeight="false" outlineLevel="0" collapsed="false">
      <c r="B131" s="1" t="n">
        <v>-0.60000000000002</v>
      </c>
      <c r="C131" s="1" t="n">
        <f aca="false">(1/($B$3*SQRT(2*PI())))</f>
        <v>0.199471140200716</v>
      </c>
      <c r="D131" s="1" t="n">
        <f aca="false">(1/($B$5*SQRT(2*PI())))</f>
        <v>0.199471140200716</v>
      </c>
      <c r="E131" s="1" t="n">
        <f aca="false">EXP(-((B131-$B$2)^2)/(2*($B$3)^2))</f>
        <v>0.429557358210734</v>
      </c>
      <c r="F131" s="1" t="n">
        <f aca="false">EXP(-((B131-$B$4)^2)/(2*($B$5)^2))</f>
        <v>0.782704538241874</v>
      </c>
      <c r="G131" s="1" t="n">
        <f aca="false">C131*E131</f>
        <v>0.0856842960239026</v>
      </c>
      <c r="H131" s="1" t="n">
        <f aca="false">D131*F131</f>
        <v>0.156126966683382</v>
      </c>
      <c r="I131" s="7" t="n">
        <f aca="false">IF(OR((B131&lt;$H$2),(B131&gt;$J$2)),-100,100.1)</f>
        <v>-100</v>
      </c>
      <c r="J131" s="7" t="n">
        <f aca="false">IF(OR((B131&lt;$H$3),(B131&gt;$J$3)),-100,100)</f>
        <v>-100</v>
      </c>
    </row>
    <row r="132" customFormat="false" ht="14.65" hidden="false" customHeight="false" outlineLevel="0" collapsed="false">
      <c r="B132" s="1" t="n">
        <v>-0.50000000000002</v>
      </c>
      <c r="C132" s="1" t="n">
        <f aca="false">(1/($B$3*SQRT(2*PI())))</f>
        <v>0.199471140200716</v>
      </c>
      <c r="D132" s="1" t="n">
        <f aca="false">(1/($B$5*SQRT(2*PI())))</f>
        <v>0.199471140200716</v>
      </c>
      <c r="E132" s="1" t="n">
        <f aca="false">EXP(-((B132-$B$2)^2)/(2*($B$3)^2))</f>
        <v>0.457833361771609</v>
      </c>
      <c r="F132" s="1" t="n">
        <f aca="false">EXP(-((B132-$B$4)^2)/(2*($B$5)^2))</f>
        <v>0.754839601989013</v>
      </c>
      <c r="G132" s="1" t="n">
        <f aca="false">C132*E132</f>
        <v>0.0913245426945098</v>
      </c>
      <c r="H132" s="1" t="n">
        <f aca="false">D132*F132</f>
        <v>0.150568716077403</v>
      </c>
      <c r="I132" s="7" t="n">
        <f aca="false">IF(OR((B132&lt;$H$2),(B132&gt;$J$2)),-100,100.1)</f>
        <v>-100</v>
      </c>
      <c r="J132" s="7" t="n">
        <f aca="false">IF(OR((B132&lt;$H$3),(B132&gt;$J$3)),-100,100)</f>
        <v>-100</v>
      </c>
    </row>
    <row r="133" customFormat="false" ht="14.65" hidden="false" customHeight="false" outlineLevel="0" collapsed="false">
      <c r="B133" s="1" t="n">
        <v>-0.40000000000002</v>
      </c>
      <c r="C133" s="1" t="n">
        <f aca="false">(1/($B$3*SQRT(2*PI())))</f>
        <v>0.199471140200716</v>
      </c>
      <c r="D133" s="1" t="n">
        <f aca="false">(1/($B$5*SQRT(2*PI())))</f>
        <v>0.199471140200716</v>
      </c>
      <c r="E133" s="1" t="n">
        <f aca="false">EXP(-((B133-$B$2)^2)/(2*($B$3)^2))</f>
        <v>0.486752255959966</v>
      </c>
      <c r="F133" s="1" t="n">
        <f aca="false">EXP(-((B133-$B$4)^2)/(2*($B$5)^2))</f>
        <v>0.726149037073697</v>
      </c>
      <c r="G133" s="1" t="n">
        <f aca="false">C133*E133</f>
        <v>0.0970930274916053</v>
      </c>
      <c r="H133" s="1" t="n">
        <f aca="false">D133*F133</f>
        <v>0.144845776380743</v>
      </c>
      <c r="I133" s="7" t="n">
        <f aca="false">IF(OR((B133&lt;$H$2),(B133&gt;$J$2)),-100,100.1)</f>
        <v>-100</v>
      </c>
      <c r="J133" s="7" t="n">
        <f aca="false">IF(OR((B133&lt;$H$3),(B133&gt;$J$3)),-100,100)</f>
        <v>-100</v>
      </c>
    </row>
    <row r="134" customFormat="false" ht="14.65" hidden="false" customHeight="false" outlineLevel="0" collapsed="false">
      <c r="B134" s="1" t="n">
        <v>-0.30000000000002</v>
      </c>
      <c r="C134" s="1" t="n">
        <f aca="false">(1/($B$3*SQRT(2*PI())))</f>
        <v>0.199471140200716</v>
      </c>
      <c r="D134" s="1" t="n">
        <f aca="false">(1/($B$5*SQRT(2*PI())))</f>
        <v>0.199471140200716</v>
      </c>
      <c r="E134" s="1" t="n">
        <f aca="false">EXP(-((B134-$B$2)^2)/(2*($B$3)^2))</f>
        <v>0.51620567394549</v>
      </c>
      <c r="F134" s="1" t="n">
        <f aca="false">EXP(-((B134-$B$4)^2)/(2*($B$5)^2))</f>
        <v>0.696804775496041</v>
      </c>
      <c r="G134" s="1" t="n">
        <f aca="false">C134*E134</f>
        <v>0.102968134359986</v>
      </c>
      <c r="H134" s="1" t="n">
        <f aca="false">D134*F134</f>
        <v>0.138992443065499</v>
      </c>
      <c r="I134" s="7" t="n">
        <f aca="false">IF(OR((B134&lt;$H$2),(B134&gt;$J$2)),-100,100.1)</f>
        <v>-100</v>
      </c>
      <c r="J134" s="7" t="n">
        <f aca="false">IF(OR((B134&lt;$H$3),(B134&gt;$J$3)),-100,100)</f>
        <v>-100</v>
      </c>
    </row>
    <row r="135" customFormat="false" ht="14.65" hidden="false" customHeight="false" outlineLevel="0" collapsed="false">
      <c r="B135" s="1" t="n">
        <v>-0.20000000000002</v>
      </c>
      <c r="C135" s="1" t="n">
        <f aca="false">(1/($B$3*SQRT(2*PI())))</f>
        <v>0.199471140200716</v>
      </c>
      <c r="D135" s="1" t="n">
        <f aca="false">(1/($B$5*SQRT(2*PI())))</f>
        <v>0.199471140200716</v>
      </c>
      <c r="E135" s="1" t="n">
        <f aca="false">EXP(-((B135-$B$2)^2)/(2*($B$3)^2))</f>
        <v>0.546074426639703</v>
      </c>
      <c r="F135" s="1" t="n">
        <f aca="false">EXP(-((B135-$B$4)^2)/(2*($B$5)^2))</f>
        <v>0.66697681085848</v>
      </c>
      <c r="G135" s="1" t="n">
        <f aca="false">C135*E135</f>
        <v>0.108926088516274</v>
      </c>
      <c r="H135" s="1" t="n">
        <f aca="false">D135*F135</f>
        <v>0.133042624949379</v>
      </c>
      <c r="I135" s="7" t="n">
        <f aca="false">IF(OR((B135&lt;$H$2),(B135&gt;$J$2)),-100,100.1)</f>
        <v>-100</v>
      </c>
      <c r="J135" s="7" t="n">
        <f aca="false">IF(OR((B135&lt;$H$3),(B135&gt;$J$3)),-100,100)</f>
        <v>-100</v>
      </c>
    </row>
    <row r="136" customFormat="false" ht="14.65" hidden="false" customHeight="false" outlineLevel="0" collapsed="false">
      <c r="B136" s="1" t="n">
        <v>-0.10000000000002</v>
      </c>
      <c r="C136" s="1" t="n">
        <f aca="false">(1/($B$3*SQRT(2*PI())))</f>
        <v>0.199471140200716</v>
      </c>
      <c r="D136" s="1" t="n">
        <f aca="false">(1/($B$5*SQRT(2*PI())))</f>
        <v>0.199471140200716</v>
      </c>
      <c r="E136" s="1" t="n">
        <f aca="false">EXP(-((B136-$B$2)^2)/(2*($B$3)^2))</f>
        <v>0.576229073671794</v>
      </c>
      <c r="F136" s="1" t="n">
        <f aca="false">EXP(-((B136-$B$4)^2)/(2*($B$5)^2))</f>
        <v>0.636831614371749</v>
      </c>
      <c r="G136" s="1" t="n">
        <f aca="false">C136*E136</f>
        <v>0.114941070342115</v>
      </c>
      <c r="H136" s="1" t="n">
        <f aca="false">D136*F136</f>
        <v>0.127029528234596</v>
      </c>
      <c r="I136" s="7" t="n">
        <f aca="false">IF(OR((B136&lt;$H$2),(B136&gt;$J$2)),-100,100.1)</f>
        <v>-100</v>
      </c>
      <c r="J136" s="7" t="n">
        <f aca="false">IF(OR((B136&lt;$H$3),(B136&gt;$J$3)),-100,100)</f>
        <v>-100</v>
      </c>
    </row>
    <row r="137" customFormat="false" ht="14.65" hidden="false" customHeight="false" outlineLevel="0" collapsed="false">
      <c r="B137" s="1" t="n">
        <v>-2.04281036531029E-014</v>
      </c>
      <c r="C137" s="1" t="n">
        <f aca="false">(1/($B$3*SQRT(2*PI())))</f>
        <v>0.199471140200716</v>
      </c>
      <c r="D137" s="1" t="n">
        <f aca="false">(1/($B$5*SQRT(2*PI())))</f>
        <v>0.199471140200716</v>
      </c>
      <c r="E137" s="1" t="n">
        <f aca="false">EXP(-((B137-$B$2)^2)/(2*($B$3)^2))</f>
        <v>0.606530659712627</v>
      </c>
      <c r="F137" s="1" t="n">
        <f aca="false">EXP(-((B137-$B$4)^2)/(2*($B$5)^2))</f>
        <v>0.60653065971264</v>
      </c>
      <c r="G137" s="1" t="n">
        <f aca="false">C137*E137</f>
        <v>0.12098536225957</v>
      </c>
      <c r="H137" s="1" t="n">
        <f aca="false">D137*F137</f>
        <v>0.120985362259573</v>
      </c>
      <c r="I137" s="7" t="n">
        <f aca="false">IF(OR((B137&lt;$H$2),(B137&gt;$J$2)),-100,100.1)</f>
        <v>-100</v>
      </c>
      <c r="J137" s="7" t="n">
        <f aca="false">IF(OR((B137&lt;$H$3),(B137&gt;$J$3)),-100,100)</f>
        <v>-100</v>
      </c>
    </row>
    <row r="138" customFormat="false" ht="14.65" hidden="false" customHeight="false" outlineLevel="0" collapsed="false">
      <c r="B138" s="1" t="n">
        <v>0.0999999999999801</v>
      </c>
      <c r="C138" s="1" t="n">
        <f aca="false">(1/($B$3*SQRT(2*PI())))</f>
        <v>0.199471140200716</v>
      </c>
      <c r="D138" s="1" t="n">
        <f aca="false">(1/($B$5*SQRT(2*PI())))</f>
        <v>0.199471140200716</v>
      </c>
      <c r="E138" s="1" t="n">
        <f aca="false">EXP(-((B138-$B$2)^2)/(2*($B$3)^2))</f>
        <v>0.636831614371737</v>
      </c>
      <c r="F138" s="1" t="n">
        <f aca="false">EXP(-((B138-$B$4)^2)/(2*($B$5)^2))</f>
        <v>0.576229073671806</v>
      </c>
      <c r="G138" s="1" t="n">
        <f aca="false">C138*E138</f>
        <v>0.127029528234593</v>
      </c>
      <c r="H138" s="1" t="n">
        <f aca="false">D138*F138</f>
        <v>0.114941070342118</v>
      </c>
      <c r="I138" s="7" t="n">
        <f aca="false">IF(OR((B138&lt;$H$2),(B138&gt;$J$2)),-100,100.1)</f>
        <v>-100</v>
      </c>
      <c r="J138" s="7" t="n">
        <f aca="false">IF(OR((B138&lt;$H$3),(B138&gt;$J$3)),-100,100)</f>
        <v>-100</v>
      </c>
    </row>
    <row r="139" customFormat="false" ht="14.65" hidden="false" customHeight="false" outlineLevel="0" collapsed="false">
      <c r="B139" s="1" t="n">
        <v>0.19999999999998</v>
      </c>
      <c r="C139" s="1" t="n">
        <f aca="false">(1/($B$3*SQRT(2*PI())))</f>
        <v>0.199471140200716</v>
      </c>
      <c r="D139" s="1" t="n">
        <f aca="false">(1/($B$5*SQRT(2*PI())))</f>
        <v>0.199471140200716</v>
      </c>
      <c r="E139" s="1" t="n">
        <f aca="false">EXP(-((B139-$B$2)^2)/(2*($B$3)^2))</f>
        <v>0.666976810858468</v>
      </c>
      <c r="F139" s="1" t="n">
        <f aca="false">EXP(-((B139-$B$4)^2)/(2*($B$5)^2))</f>
        <v>0.546074426639715</v>
      </c>
      <c r="G139" s="1" t="n">
        <f aca="false">C139*E139</f>
        <v>0.133042624949376</v>
      </c>
      <c r="H139" s="1" t="n">
        <f aca="false">D139*F139</f>
        <v>0.108926088516276</v>
      </c>
      <c r="I139" s="7" t="n">
        <f aca="false">IF(OR((B139&lt;$H$2),(B139&gt;$J$2)),-100,100.1)</f>
        <v>-100</v>
      </c>
      <c r="J139" s="7" t="n">
        <f aca="false">IF(OR((B139&lt;$H$3),(B139&gt;$J$3)),-100,100)</f>
        <v>-100</v>
      </c>
    </row>
    <row r="140" customFormat="false" ht="14.65" hidden="false" customHeight="false" outlineLevel="0" collapsed="false">
      <c r="B140" s="1" t="n">
        <v>0.29999999999998</v>
      </c>
      <c r="C140" s="1" t="n">
        <f aca="false">(1/($B$3*SQRT(2*PI())))</f>
        <v>0.199471140200716</v>
      </c>
      <c r="D140" s="1" t="n">
        <f aca="false">(1/($B$5*SQRT(2*PI())))</f>
        <v>0.199471140200716</v>
      </c>
      <c r="E140" s="1" t="n">
        <f aca="false">EXP(-((B140-$B$2)^2)/(2*($B$3)^2))</f>
        <v>0.696804775496029</v>
      </c>
      <c r="F140" s="1" t="n">
        <f aca="false">EXP(-((B140-$B$4)^2)/(2*($B$5)^2))</f>
        <v>0.516205673945502</v>
      </c>
      <c r="G140" s="1" t="n">
        <f aca="false">C140*E140</f>
        <v>0.138992443065497</v>
      </c>
      <c r="H140" s="1" t="n">
        <f aca="false">D140*F140</f>
        <v>0.102968134359989</v>
      </c>
      <c r="I140" s="7" t="n">
        <f aca="false">IF(OR((B140&lt;$H$2),(B140&gt;$J$2)),-100,100.1)</f>
        <v>-100</v>
      </c>
      <c r="J140" s="7" t="n">
        <f aca="false">IF(OR((B140&lt;$H$3),(B140&gt;$J$3)),-100,100)</f>
        <v>-100</v>
      </c>
    </row>
    <row r="141" customFormat="false" ht="14.65" hidden="false" customHeight="false" outlineLevel="0" collapsed="false">
      <c r="B141" s="1" t="n">
        <v>0.39999999999998</v>
      </c>
      <c r="C141" s="1" t="n">
        <f aca="false">(1/($B$3*SQRT(2*PI())))</f>
        <v>0.199471140200716</v>
      </c>
      <c r="D141" s="1" t="n">
        <f aca="false">(1/($B$5*SQRT(2*PI())))</f>
        <v>0.199471140200716</v>
      </c>
      <c r="E141" s="1" t="n">
        <f aca="false">EXP(-((B141-$B$2)^2)/(2*($B$3)^2))</f>
        <v>0.726149037073685</v>
      </c>
      <c r="F141" s="1" t="n">
        <f aca="false">EXP(-((B141-$B$4)^2)/(2*($B$5)^2))</f>
        <v>0.486752255959978</v>
      </c>
      <c r="G141" s="1" t="n">
        <f aca="false">C141*E141</f>
        <v>0.14484577638074</v>
      </c>
      <c r="H141" s="1" t="n">
        <f aca="false">D141*F141</f>
        <v>0.0970930274916076</v>
      </c>
      <c r="I141" s="7" t="n">
        <f aca="false">IF(OR((B141&lt;$H$2),(B141&gt;$J$2)),-100,100.1)</f>
        <v>-100</v>
      </c>
      <c r="J141" s="7" t="n">
        <f aca="false">IF(OR((B141&lt;$H$3),(B141&gt;$J$3)),-100,100)</f>
        <v>-100</v>
      </c>
    </row>
    <row r="142" customFormat="false" ht="14.65" hidden="false" customHeight="false" outlineLevel="0" collapsed="false">
      <c r="B142" s="1" t="n">
        <v>0.49999999999998</v>
      </c>
      <c r="C142" s="1" t="n">
        <f aca="false">(1/($B$3*SQRT(2*PI())))</f>
        <v>0.199471140200716</v>
      </c>
      <c r="D142" s="1" t="n">
        <f aca="false">(1/($B$5*SQRT(2*PI())))</f>
        <v>0.199471140200716</v>
      </c>
      <c r="E142" s="1" t="n">
        <f aca="false">EXP(-((B142-$B$2)^2)/(2*($B$3)^2))</f>
        <v>0.754839601989002</v>
      </c>
      <c r="F142" s="1" t="n">
        <f aca="false">EXP(-((B142-$B$4)^2)/(2*($B$5)^2))</f>
        <v>0.45783336177162</v>
      </c>
      <c r="G142" s="1" t="n">
        <f aca="false">C142*E142</f>
        <v>0.150568716077401</v>
      </c>
      <c r="H142" s="1" t="n">
        <f aca="false">D142*F142</f>
        <v>0.0913245426945121</v>
      </c>
      <c r="I142" s="7" t="n">
        <f aca="false">IF(OR((B142&lt;$H$2),(B142&gt;$J$2)),-100,100.1)</f>
        <v>-100</v>
      </c>
      <c r="J142" s="7" t="n">
        <f aca="false">IF(OR((B142&lt;$H$3),(B142&gt;$J$3)),-100,100)</f>
        <v>-100</v>
      </c>
    </row>
    <row r="143" customFormat="false" ht="14.65" hidden="false" customHeight="false" outlineLevel="0" collapsed="false">
      <c r="B143" s="1" t="n">
        <v>0.59999999999998</v>
      </c>
      <c r="C143" s="1" t="n">
        <f aca="false">(1/($B$3*SQRT(2*PI())))</f>
        <v>0.199471140200716</v>
      </c>
      <c r="D143" s="1" t="n">
        <f aca="false">(1/($B$5*SQRT(2*PI())))</f>
        <v>0.199471140200716</v>
      </c>
      <c r="E143" s="1" t="n">
        <f aca="false">EXP(-((B143-$B$2)^2)/(2*($B$3)^2))</f>
        <v>0.782704538241863</v>
      </c>
      <c r="F143" s="1" t="n">
        <f aca="false">EXP(-((B143-$B$4)^2)/(2*($B$5)^2))</f>
        <v>0.429557358210745</v>
      </c>
      <c r="G143" s="1" t="n">
        <f aca="false">C143*E143</f>
        <v>0.15612696668338</v>
      </c>
      <c r="H143" s="1" t="n">
        <f aca="false">D143*F143</f>
        <v>0.0856842960239048</v>
      </c>
      <c r="I143" s="7" t="n">
        <f aca="false">IF(OR((B143&lt;$H$2),(B143&gt;$J$2)),-100,100.1)</f>
        <v>-100</v>
      </c>
      <c r="J143" s="7" t="n">
        <f aca="false">IF(OR((B143&lt;$H$3),(B143&gt;$J$3)),-100,100)</f>
        <v>-100</v>
      </c>
    </row>
    <row r="144" customFormat="false" ht="14.65" hidden="false" customHeight="false" outlineLevel="0" collapsed="false">
      <c r="B144" s="1" t="n">
        <v>0.69999999999998</v>
      </c>
      <c r="C144" s="1" t="n">
        <f aca="false">(1/($B$3*SQRT(2*PI())))</f>
        <v>0.199471140200716</v>
      </c>
      <c r="D144" s="1" t="n">
        <f aca="false">(1/($B$5*SQRT(2*PI())))</f>
        <v>0.199471140200716</v>
      </c>
      <c r="E144" s="1" t="n">
        <f aca="false">EXP(-((B144-$B$2)^2)/(2*($B$3)^2))</f>
        <v>0.809571648667882</v>
      </c>
      <c r="F144" s="1" t="n">
        <f aca="false">EXP(-((B144-$B$4)^2)/(2*($B$5)^2))</f>
        <v>0.40202138309466</v>
      </c>
      <c r="G144" s="1" t="n">
        <f aca="false">C144*E144</f>
        <v>0.161486179833956</v>
      </c>
      <c r="H144" s="1" t="n">
        <f aca="false">D144*F144</f>
        <v>0.0801916636709609</v>
      </c>
      <c r="I144" s="7" t="n">
        <f aca="false">IF(OR((B144&lt;$H$2),(B144&gt;$J$2)),-100,100.1)</f>
        <v>-100</v>
      </c>
      <c r="J144" s="7" t="n">
        <f aca="false">IF(OR((B144&lt;$H$3),(B144&gt;$J$3)),-100,100)</f>
        <v>-100</v>
      </c>
    </row>
    <row r="145" customFormat="false" ht="14.65" hidden="false" customHeight="false" outlineLevel="0" collapsed="false">
      <c r="B145" s="1" t="n">
        <v>0.79999999999998</v>
      </c>
      <c r="C145" s="1" t="n">
        <f aca="false">(1/($B$3*SQRT(2*PI())))</f>
        <v>0.199471140200716</v>
      </c>
      <c r="D145" s="1" t="n">
        <f aca="false">(1/($B$5*SQRT(2*PI())))</f>
        <v>0.199471140200716</v>
      </c>
      <c r="E145" s="1" t="n">
        <f aca="false">EXP(-((B145-$B$2)^2)/(2*($B$3)^2))</f>
        <v>0.835270211411267</v>
      </c>
      <c r="F145" s="1" t="n">
        <f aca="false">EXP(-((B145-$B$4)^2)/(2*($B$5)^2))</f>
        <v>0.375311098851405</v>
      </c>
      <c r="G145" s="1" t="n">
        <f aca="false">C145*E145</f>
        <v>0.166612301445899</v>
      </c>
      <c r="H145" s="1" t="n">
        <f aca="false">D145*F145</f>
        <v>0.0748637328178735</v>
      </c>
      <c r="I145" s="7" t="n">
        <f aca="false">IF(OR((B145&lt;$H$2),(B145&gt;$J$2)),-100,100.1)</f>
        <v>-100</v>
      </c>
      <c r="J145" s="7" t="n">
        <f aca="false">IF(OR((B145&lt;$H$3),(B145&gt;$J$3)),-100,100)</f>
        <v>-100</v>
      </c>
    </row>
    <row r="146" customFormat="false" ht="14.65" hidden="false" customHeight="false" outlineLevel="0" collapsed="false">
      <c r="B146" s="1" t="n">
        <v>0.89999999999998</v>
      </c>
      <c r="C146" s="1" t="n">
        <f aca="false">(1/($B$3*SQRT(2*PI())))</f>
        <v>0.199471140200716</v>
      </c>
      <c r="D146" s="1" t="n">
        <f aca="false">(1/($B$5*SQRT(2*PI())))</f>
        <v>0.199471140200716</v>
      </c>
      <c r="E146" s="1" t="n">
        <f aca="false">EXP(-((B146-$B$2)^2)/(2*($B$3)^2))</f>
        <v>0.859632763602538</v>
      </c>
      <c r="F146" s="1" t="n">
        <f aca="false">EXP(-((B146-$B$4)^2)/(2*($B$5)^2))</f>
        <v>0.349500600199762</v>
      </c>
      <c r="G146" s="1" t="n">
        <f aca="false">C146*E146</f>
        <v>0.171471927509691</v>
      </c>
      <c r="H146" s="1" t="n">
        <f aca="false">D146*F146</f>
        <v>0.0697152832226812</v>
      </c>
      <c r="I146" s="7" t="n">
        <f aca="false">IF(OR((B146&lt;$H$2),(B146&gt;$J$2)),-100,100.1)</f>
        <v>-100</v>
      </c>
      <c r="J146" s="7" t="n">
        <f aca="false">IF(OR((B146&lt;$H$3),(B146&gt;$J$3)),-100,100)</f>
        <v>-100</v>
      </c>
    </row>
    <row r="147" customFormat="false" ht="14.65" hidden="false" customHeight="false" outlineLevel="0" collapsed="false">
      <c r="B147" s="1" t="n">
        <v>0.99999999999998</v>
      </c>
      <c r="C147" s="1" t="n">
        <f aca="false">(1/($B$3*SQRT(2*PI())))</f>
        <v>0.199471140200716</v>
      </c>
      <c r="D147" s="1" t="n">
        <f aca="false">(1/($B$5*SQRT(2*PI())))</f>
        <v>0.199471140200716</v>
      </c>
      <c r="E147" s="1" t="n">
        <f aca="false">EXP(-((B147-$B$2)^2)/(2*($B$3)^2))</f>
        <v>0.882496902584591</v>
      </c>
      <c r="F147" s="1" t="n">
        <f aca="false">EXP(-((B147-$B$4)^2)/(2*($B$5)^2))</f>
        <v>0.324652467358355</v>
      </c>
      <c r="G147" s="1" t="n">
        <f aca="false">C147*E147</f>
        <v>0.176032663382149</v>
      </c>
      <c r="H147" s="1" t="n">
        <f aca="false">D147*F147</f>
        <v>0.0647587978329468</v>
      </c>
      <c r="I147" s="7" t="n">
        <f aca="false">IF(OR((B147&lt;$H$2),(B147&gt;$J$2)),-100,100.1)</f>
        <v>-100</v>
      </c>
      <c r="J147" s="7" t="n">
        <f aca="false">IF(OR((B147&lt;$H$3),(B147&gt;$J$3)),-100,100)</f>
        <v>-100</v>
      </c>
    </row>
    <row r="148" customFormat="false" ht="14.65" hidden="false" customHeight="false" outlineLevel="0" collapsed="false">
      <c r="B148" s="1" t="n">
        <v>1.09999999999998</v>
      </c>
      <c r="C148" s="1" t="n">
        <f aca="false">(1/($B$3*SQRT(2*PI())))</f>
        <v>0.199471140200716</v>
      </c>
      <c r="D148" s="1" t="n">
        <f aca="false">(1/($B$5*SQRT(2*PI())))</f>
        <v>0.199471140200716</v>
      </c>
      <c r="E148" s="1" t="n">
        <f aca="false">EXP(-((B148-$B$2)^2)/(2*($B$3)^2))</f>
        <v>0.903707077873192</v>
      </c>
      <c r="F148" s="1" t="n">
        <f aca="false">EXP(-((B148-$B$4)^2)/(2*($B$5)^2))</f>
        <v>0.30081795435728</v>
      </c>
      <c r="G148" s="1" t="n">
        <f aca="false">C148*E148</f>
        <v>0.180263481230823</v>
      </c>
      <c r="H148" s="1" t="n">
        <f aca="false">D148*F148</f>
        <v>0.0600045003484937</v>
      </c>
      <c r="I148" s="7" t="n">
        <f aca="false">IF(OR((B148&lt;$H$2),(B148&gt;$J$2)),-100,100.1)</f>
        <v>-100</v>
      </c>
      <c r="J148" s="7" t="n">
        <f aca="false">IF(OR((B148&lt;$H$3),(B148&gt;$J$3)),-100,100)</f>
        <v>-100</v>
      </c>
    </row>
    <row r="149" customFormat="false" ht="14.65" hidden="false" customHeight="false" outlineLevel="0" collapsed="false">
      <c r="B149" s="1" t="n">
        <v>1.19999999999998</v>
      </c>
      <c r="C149" s="1" t="n">
        <f aca="false">(1/($B$3*SQRT(2*PI())))</f>
        <v>0.199471140200716</v>
      </c>
      <c r="D149" s="1" t="n">
        <f aca="false">(1/($B$5*SQRT(2*PI())))</f>
        <v>0.199471140200716</v>
      </c>
      <c r="E149" s="1" t="n">
        <f aca="false">EXP(-((B149-$B$2)^2)/(2*($B$3)^2))</f>
        <v>0.923116346386632</v>
      </c>
      <c r="F149" s="1" t="n">
        <f aca="false">EXP(-((B149-$B$4)^2)/(2*($B$5)^2))</f>
        <v>0.278037300453199</v>
      </c>
      <c r="G149" s="1" t="n">
        <f aca="false">C149*E149</f>
        <v>0.184135070151661</v>
      </c>
      <c r="H149" s="1" t="n">
        <f aca="false">D149*F149</f>
        <v>0.0554604173397287</v>
      </c>
      <c r="I149" s="7" t="n">
        <f aca="false">IF(OR((B149&lt;$H$2),(B149&gt;$J$2)),-100,100.1)</f>
        <v>-100</v>
      </c>
      <c r="J149" s="7" t="n">
        <f aca="false">IF(OR((B149&lt;$H$3),(B149&gt;$J$3)),-100,100)</f>
        <v>-100</v>
      </c>
    </row>
    <row r="150" customFormat="false" ht="14.65" hidden="false" customHeight="false" outlineLevel="0" collapsed="false">
      <c r="B150" s="1" t="n">
        <v>1.29999999999998</v>
      </c>
      <c r="C150" s="1" t="n">
        <f aca="false">(1/($B$3*SQRT(2*PI())))</f>
        <v>0.199471140200716</v>
      </c>
      <c r="D150" s="1" t="n">
        <f aca="false">(1/($B$5*SQRT(2*PI())))</f>
        <v>0.199471140200716</v>
      </c>
      <c r="E150" s="1" t="n">
        <f aca="false">EXP(-((B150-$B$2)^2)/(2*($B$3)^2))</f>
        <v>0.940588063364339</v>
      </c>
      <c r="F150" s="1" t="n">
        <f aca="false">EXP(-((B150-$B$4)^2)/(2*($B$5)^2))</f>
        <v>0.256340151415078</v>
      </c>
      <c r="G150" s="1" t="n">
        <f aca="false">C150*E150</f>
        <v>0.187620173458468</v>
      </c>
      <c r="H150" s="1" t="n">
        <f aca="false">D150*F150</f>
        <v>0.0511324622819898</v>
      </c>
      <c r="I150" s="7" t="n">
        <f aca="false">IF(OR((B150&lt;$H$2),(B150&gt;$J$2)),-100,100.1)</f>
        <v>100.1</v>
      </c>
      <c r="J150" s="7" t="n">
        <f aca="false">IF(OR((B150&lt;$H$3),(B150&gt;$J$3)),-100,100)</f>
        <v>-100</v>
      </c>
    </row>
    <row r="151" customFormat="false" ht="14.65" hidden="false" customHeight="false" outlineLevel="0" collapsed="false">
      <c r="B151" s="1" t="n">
        <v>1.39999999999998</v>
      </c>
      <c r="C151" s="1" t="n">
        <f aca="false">(1/($B$3*SQRT(2*PI())))</f>
        <v>0.199471140200716</v>
      </c>
      <c r="D151" s="1" t="n">
        <f aca="false">(1/($B$5*SQRT(2*PI())))</f>
        <v>0.199471140200716</v>
      </c>
      <c r="E151" s="1" t="n">
        <f aca="false">EXP(-((B151-$B$2)^2)/(2*($B$3)^2))</f>
        <v>0.955997481833097</v>
      </c>
      <c r="F151" s="1" t="n">
        <f aca="false">EXP(-((B151-$B$4)^2)/(2*($B$5)^2))</f>
        <v>0.235746076555868</v>
      </c>
      <c r="G151" s="1" t="n">
        <f aca="false">C151*E151</f>
        <v>0.190693907730261</v>
      </c>
      <c r="H151" s="1" t="n">
        <f aca="false">D151*F151</f>
        <v>0.0470245386884443</v>
      </c>
      <c r="I151" s="7" t="n">
        <f aca="false">IF(OR((B151&lt;$H$2),(B151&gt;$J$2)),-100,100.1)</f>
        <v>100.1</v>
      </c>
      <c r="J151" s="7" t="n">
        <f aca="false">IF(OR((B151&lt;$H$3),(B151&gt;$J$3)),-100,100)</f>
        <v>-100</v>
      </c>
    </row>
    <row r="152" customFormat="false" ht="14.65" hidden="false" customHeight="false" outlineLevel="0" collapsed="false">
      <c r="B152" s="1" t="n">
        <v>1.49999999999998</v>
      </c>
      <c r="C152" s="1" t="n">
        <f aca="false">(1/($B$3*SQRT(2*PI())))</f>
        <v>0.199471140200716</v>
      </c>
      <c r="D152" s="1" t="n">
        <f aca="false">(1/($B$5*SQRT(2*PI())))</f>
        <v>0.199471140200716</v>
      </c>
      <c r="E152" s="1" t="n">
        <f aca="false">EXP(-((B152-$B$2)^2)/(2*($B$3)^2))</f>
        <v>0.969233234476342</v>
      </c>
      <c r="F152" s="1" t="n">
        <f aca="false">EXP(-((B152-$B$4)^2)/(2*($B$5)^2))</f>
        <v>0.216265166829891</v>
      </c>
      <c r="G152" s="1" t="n">
        <f aca="false">C152*E152</f>
        <v>0.193334058401424</v>
      </c>
      <c r="H152" s="1" t="n">
        <f aca="false">D152*F152</f>
        <v>0.0431386594132565</v>
      </c>
      <c r="I152" s="7" t="n">
        <f aca="false">IF(OR((B152&lt;$H$2),(B152&gt;$J$2)),-100,100.1)</f>
        <v>100.1</v>
      </c>
      <c r="J152" s="7" t="n">
        <f aca="false">IF(OR((B152&lt;$H$3),(B152&gt;$J$3)),-100,100)</f>
        <v>-100</v>
      </c>
    </row>
    <row r="153" customFormat="false" ht="14.65" hidden="false" customHeight="false" outlineLevel="0" collapsed="false">
      <c r="B153" s="1" t="n">
        <v>1.59999999999998</v>
      </c>
      <c r="C153" s="1" t="n">
        <f aca="false">(1/($B$3*SQRT(2*PI())))</f>
        <v>0.199471140200716</v>
      </c>
      <c r="D153" s="1" t="n">
        <f aca="false">(1/($B$5*SQRT(2*PI())))</f>
        <v>0.199471140200716</v>
      </c>
      <c r="E153" s="1" t="n">
        <f aca="false">EXP(-((B153-$B$2)^2)/(2*($B$3)^2))</f>
        <v>0.980198673306753</v>
      </c>
      <c r="F153" s="1" t="n">
        <f aca="false">EXP(-((B153-$B$4)^2)/(2*($B$5)^2))</f>
        <v>0.197898699083618</v>
      </c>
      <c r="G153" s="1" t="n">
        <f aca="false">C153*E153</f>
        <v>0.195521346987728</v>
      </c>
      <c r="H153" s="1" t="n">
        <f aca="false">D153*F153</f>
        <v>0.0394750791504478</v>
      </c>
      <c r="I153" s="7" t="n">
        <f aca="false">IF(OR((B153&lt;$H$2),(B153&gt;$J$2)),-100,100.1)</f>
        <v>100.1</v>
      </c>
      <c r="J153" s="7" t="n">
        <f aca="false">IF(OR((B153&lt;$H$3),(B153&gt;$J$3)),-100,100)</f>
        <v>-100</v>
      </c>
    </row>
    <row r="154" customFormat="false" ht="14.65" hidden="false" customHeight="false" outlineLevel="0" collapsed="false">
      <c r="B154" s="1" t="n">
        <v>1.69999999999998</v>
      </c>
      <c r="C154" s="1" t="n">
        <f aca="false">(1/($B$3*SQRT(2*PI())))</f>
        <v>0.199471140200716</v>
      </c>
      <c r="D154" s="1" t="n">
        <f aca="false">(1/($B$5*SQRT(2*PI())))</f>
        <v>0.199471140200716</v>
      </c>
      <c r="E154" s="1" t="n">
        <f aca="false">EXP(-((B154-$B$2)^2)/(2*($B$3)^2))</f>
        <v>0.988813044611232</v>
      </c>
      <c r="F154" s="1" t="n">
        <f aca="false">EXP(-((B154-$B$4)^2)/(2*($B$5)^2))</f>
        <v>0.180639851618897</v>
      </c>
      <c r="G154" s="1" t="n">
        <f aca="false">C154*E154</f>
        <v>0.197239665453944</v>
      </c>
      <c r="H154" s="1" t="n">
        <f aca="false">D154*F154</f>
        <v>0.0360324371681097</v>
      </c>
      <c r="I154" s="7" t="n">
        <f aca="false">IF(OR((B154&lt;$H$2),(B154&gt;$J$2)),-100,100.1)</f>
        <v>100.1</v>
      </c>
      <c r="J154" s="7" t="n">
        <f aca="false">IF(OR((B154&lt;$H$3),(B154&gt;$J$3)),-100,100)</f>
        <v>-100</v>
      </c>
    </row>
    <row r="155" customFormat="false" ht="14.65" hidden="false" customHeight="false" outlineLevel="0" collapsed="false">
      <c r="B155" s="1" t="n">
        <v>1.79999999999998</v>
      </c>
      <c r="C155" s="1" t="n">
        <f aca="false">(1/($B$3*SQRT(2*PI())))</f>
        <v>0.199471140200716</v>
      </c>
      <c r="D155" s="1" t="n">
        <f aca="false">(1/($B$5*SQRT(2*PI())))</f>
        <v>0.199471140200716</v>
      </c>
      <c r="E155" s="1" t="n">
        <f aca="false">EXP(-((B155-$B$2)^2)/(2*($B$3)^2))</f>
        <v>0.995012479192681</v>
      </c>
      <c r="F155" s="1" t="n">
        <f aca="false">EXP(-((B155-$B$4)^2)/(2*($B$5)^2))</f>
        <v>0.164474456577158</v>
      </c>
      <c r="G155" s="1" t="n">
        <f aca="false">C155*E155</f>
        <v>0.198476273738506</v>
      </c>
      <c r="H155" s="1" t="n">
        <f aca="false">D155*F155</f>
        <v>0.0328079073873389</v>
      </c>
      <c r="I155" s="7" t="n">
        <f aca="false">IF(OR((B155&lt;$H$2),(B155&gt;$J$2)),-100,100.1)</f>
        <v>100.1</v>
      </c>
      <c r="J155" s="7" t="n">
        <f aca="false">IF(OR((B155&lt;$H$3),(B155&gt;$J$3)),-100,100)</f>
        <v>-100</v>
      </c>
    </row>
    <row r="156" customFormat="false" ht="14.65" hidden="false" customHeight="false" outlineLevel="0" collapsed="false">
      <c r="B156" s="1" t="n">
        <v>1.89999999999998</v>
      </c>
      <c r="C156" s="1" t="n">
        <f aca="false">(1/($B$3*SQRT(2*PI())))</f>
        <v>0.199471140200716</v>
      </c>
      <c r="D156" s="1" t="n">
        <f aca="false">(1/($B$5*SQRT(2*PI())))</f>
        <v>0.199471140200716</v>
      </c>
      <c r="E156" s="1" t="n">
        <f aca="false">EXP(-((B156-$B$2)^2)/(2*($B$3)^2))</f>
        <v>0.99875078092458</v>
      </c>
      <c r="F156" s="1" t="n">
        <f aca="false">EXP(-((B156-$B$4)^2)/(2*($B$5)^2))</f>
        <v>0.149381775250421</v>
      </c>
      <c r="G156" s="1" t="n">
        <f aca="false">C156*E156</f>
        <v>0.199221957047382</v>
      </c>
      <c r="H156" s="1" t="n">
        <f aca="false">D156*F156</f>
        <v>0.0297973530344086</v>
      </c>
      <c r="I156" s="7" t="n">
        <f aca="false">IF(OR((B156&lt;$H$2),(B156&gt;$J$2)),-100,100.1)</f>
        <v>100.1</v>
      </c>
      <c r="J156" s="7" t="n">
        <f aca="false">IF(OR((B156&lt;$H$3),(B156&gt;$J$3)),-100,100)</f>
        <v>-100</v>
      </c>
    </row>
    <row r="157" customFormat="false" ht="14.65" hidden="false" customHeight="false" outlineLevel="0" collapsed="false">
      <c r="B157" s="1" t="n">
        <v>1.99999999999998</v>
      </c>
      <c r="C157" s="1" t="n">
        <f aca="false">(1/($B$3*SQRT(2*PI())))</f>
        <v>0.199471140200716</v>
      </c>
      <c r="D157" s="1" t="n">
        <f aca="false">(1/($B$5*SQRT(2*PI())))</f>
        <v>0.199471140200716</v>
      </c>
      <c r="E157" s="1" t="n">
        <f aca="false">EXP(-((B157-$B$2)^2)/(2*($B$3)^2))</f>
        <v>1</v>
      </c>
      <c r="F157" s="1" t="n">
        <f aca="false">EXP(-((B157-$B$4)^2)/(2*($B$5)^2))</f>
        <v>0.135335283236615</v>
      </c>
      <c r="G157" s="1" t="n">
        <f aca="false">C157*E157</f>
        <v>0.199471140200716</v>
      </c>
      <c r="H157" s="1" t="n">
        <f aca="false">D157*F157</f>
        <v>0.0269954832565946</v>
      </c>
      <c r="I157" s="7" t="n">
        <f aca="false">IF(OR((B157&lt;$H$2),(B157&gt;$J$2)),-100,100.1)</f>
        <v>100.1</v>
      </c>
      <c r="J157" s="7" t="n">
        <f aca="false">IF(OR((B157&lt;$H$3),(B157&gt;$J$3)),-100,100)</f>
        <v>-100</v>
      </c>
    </row>
    <row r="158" customFormat="false" ht="14.65" hidden="false" customHeight="false" outlineLevel="0" collapsed="false">
      <c r="B158" s="1" t="n">
        <v>2.09999999999997</v>
      </c>
      <c r="C158" s="1" t="n">
        <f aca="false">(1/($B$3*SQRT(2*PI())))</f>
        <v>0.199471140200716</v>
      </c>
      <c r="D158" s="1" t="n">
        <f aca="false">(1/($B$5*SQRT(2*PI())))</f>
        <v>0.199471140200716</v>
      </c>
      <c r="E158" s="1" t="n">
        <f aca="false">EXP(-((B158-$B$2)^2)/(2*($B$3)^2))</f>
        <v>0.998750780924582</v>
      </c>
      <c r="F158" s="1" t="n">
        <f aca="false">EXP(-((B158-$B$4)^2)/(2*($B$5)^2))</f>
        <v>0.122303453346904</v>
      </c>
      <c r="G158" s="1" t="n">
        <f aca="false">C158*E158</f>
        <v>0.199221957047382</v>
      </c>
      <c r="H158" s="1" t="n">
        <f aca="false">D158*F158</f>
        <v>0.0243960092895921</v>
      </c>
      <c r="I158" s="7" t="n">
        <f aca="false">IF(OR((B158&lt;$H$2),(B158&gt;$J$2)),-100,100.1)</f>
        <v>100.1</v>
      </c>
      <c r="J158" s="7" t="n">
        <f aca="false">IF(OR((B158&lt;$H$3),(B158&gt;$J$3)),-100,100)</f>
        <v>-100</v>
      </c>
    </row>
    <row r="159" customFormat="false" ht="14.65" hidden="false" customHeight="false" outlineLevel="0" collapsed="false">
      <c r="B159" s="1" t="n">
        <v>2.19999999999997</v>
      </c>
      <c r="C159" s="1" t="n">
        <f aca="false">(1/($B$3*SQRT(2*PI())))</f>
        <v>0.199471140200716</v>
      </c>
      <c r="D159" s="1" t="n">
        <f aca="false">(1/($B$5*SQRT(2*PI())))</f>
        <v>0.199471140200716</v>
      </c>
      <c r="E159" s="1" t="n">
        <f aca="false">EXP(-((B159-$B$2)^2)/(2*($B$3)^2))</f>
        <v>0.995012479192684</v>
      </c>
      <c r="F159" s="1" t="n">
        <f aca="false">EXP(-((B159-$B$4)^2)/(2*($B$5)^2))</f>
        <v>0.110250525304489</v>
      </c>
      <c r="G159" s="1" t="n">
        <f aca="false">C159*E159</f>
        <v>0.198476273738506</v>
      </c>
      <c r="H159" s="1" t="n">
        <f aca="false">D159*F159</f>
        <v>0.0219917979902143</v>
      </c>
      <c r="I159" s="7" t="n">
        <f aca="false">IF(OR((B159&lt;$H$2),(B159&gt;$J$2)),-100,100.1)</f>
        <v>100.1</v>
      </c>
      <c r="J159" s="7" t="n">
        <f aca="false">IF(OR((B159&lt;$H$3),(B159&gt;$J$3)),-100,100)</f>
        <v>-100</v>
      </c>
    </row>
    <row r="160" customFormat="false" ht="14.65" hidden="false" customHeight="false" outlineLevel="0" collapsed="false">
      <c r="B160" s="1" t="n">
        <v>2.29999999999997</v>
      </c>
      <c r="C160" s="1" t="n">
        <f aca="false">(1/($B$3*SQRT(2*PI())))</f>
        <v>0.199471140200716</v>
      </c>
      <c r="D160" s="1" t="n">
        <f aca="false">(1/($B$5*SQRT(2*PI())))</f>
        <v>0.199471140200716</v>
      </c>
      <c r="E160" s="1" t="n">
        <f aca="false">EXP(-((B160-$B$2)^2)/(2*($B$3)^2))</f>
        <v>0.988813044611235</v>
      </c>
      <c r="F160" s="1" t="n">
        <f aca="false">EXP(-((B160-$B$4)^2)/(2*($B$5)^2))</f>
        <v>0.0991372525107505</v>
      </c>
      <c r="G160" s="1" t="n">
        <f aca="false">C160*E160</f>
        <v>0.197239665453945</v>
      </c>
      <c r="H160" s="1" t="n">
        <f aca="false">D160*F160</f>
        <v>0.0197750207946857</v>
      </c>
      <c r="I160" s="7" t="n">
        <f aca="false">IF(OR((B160&lt;$H$2),(B160&gt;$J$2)),-100,100.1)</f>
        <v>100.1</v>
      </c>
      <c r="J160" s="7" t="n">
        <f aca="false">IF(OR((B160&lt;$H$3),(B160&gt;$J$3)),-100,100)</f>
        <v>-100</v>
      </c>
    </row>
    <row r="161" customFormat="false" ht="14.65" hidden="false" customHeight="false" outlineLevel="0" collapsed="false">
      <c r="B161" s="1" t="n">
        <v>2.39999999999997</v>
      </c>
      <c r="C161" s="1" t="n">
        <f aca="false">(1/($B$3*SQRT(2*PI())))</f>
        <v>0.199471140200716</v>
      </c>
      <c r="D161" s="1" t="n">
        <f aca="false">(1/($B$5*SQRT(2*PI())))</f>
        <v>0.199471140200716</v>
      </c>
      <c r="E161" s="1" t="n">
        <f aca="false">EXP(-((B161-$B$2)^2)/(2*($B$3)^2))</f>
        <v>0.980198673306758</v>
      </c>
      <c r="F161" s="1" t="n">
        <f aca="false">EXP(-((B161-$B$4)^2)/(2*($B$5)^2))</f>
        <v>0.0889216174593893</v>
      </c>
      <c r="G161" s="1" t="n">
        <f aca="false">C161*E161</f>
        <v>0.195521346987729</v>
      </c>
      <c r="H161" s="1" t="n">
        <f aca="false">D161*F161</f>
        <v>0.0177372964231163</v>
      </c>
      <c r="I161" s="7" t="n">
        <f aca="false">IF(OR((B161&lt;$H$2),(B161&gt;$J$2)),-100,100.1)</f>
        <v>100.1</v>
      </c>
      <c r="J161" s="7" t="n">
        <f aca="false">IF(OR((B161&lt;$H$3),(B161&gt;$J$3)),-100,100)</f>
        <v>-100</v>
      </c>
    </row>
    <row r="162" customFormat="false" ht="14.65" hidden="false" customHeight="false" outlineLevel="0" collapsed="false">
      <c r="B162" s="1" t="n">
        <v>2.49999999999997</v>
      </c>
      <c r="C162" s="1" t="n">
        <f aca="false">(1/($B$3*SQRT(2*PI())))</f>
        <v>0.199471140200716</v>
      </c>
      <c r="D162" s="1" t="n">
        <f aca="false">(1/($B$5*SQRT(2*PI())))</f>
        <v>0.199471140200716</v>
      </c>
      <c r="E162" s="1" t="n">
        <f aca="false">EXP(-((B162-$B$2)^2)/(2*($B$3)^2))</f>
        <v>0.969233234476348</v>
      </c>
      <c r="F162" s="1" t="n">
        <f aca="false">EXP(-((B162-$B$4)^2)/(2*($B$5)^2))</f>
        <v>0.0795595087182304</v>
      </c>
      <c r="G162" s="1" t="n">
        <f aca="false">C162*E162</f>
        <v>0.193334058401425</v>
      </c>
      <c r="H162" s="1" t="n">
        <f aca="false">D162*F162</f>
        <v>0.0158698259178342</v>
      </c>
      <c r="I162" s="7" t="n">
        <f aca="false">IF(OR((B162&lt;$H$2),(B162&gt;$J$2)),-100,100.1)</f>
        <v>100.1</v>
      </c>
      <c r="J162" s="7" t="n">
        <f aca="false">IF(OR((B162&lt;$H$3),(B162&gt;$J$3)),-100,100)</f>
        <v>-100</v>
      </c>
    </row>
    <row r="163" customFormat="false" ht="14.65" hidden="false" customHeight="false" outlineLevel="0" collapsed="false">
      <c r="B163" s="1" t="n">
        <v>2.59999999999997</v>
      </c>
      <c r="C163" s="1" t="n">
        <f aca="false">(1/($B$3*SQRT(2*PI())))</f>
        <v>0.199471140200716</v>
      </c>
      <c r="D163" s="1" t="n">
        <f aca="false">(1/($B$5*SQRT(2*PI())))</f>
        <v>0.199471140200716</v>
      </c>
      <c r="E163" s="1" t="n">
        <f aca="false">EXP(-((B163-$B$2)^2)/(2*($B$3)^2))</f>
        <v>0.955997481833104</v>
      </c>
      <c r="F163" s="1" t="n">
        <f aca="false">EXP(-((B163-$B$4)^2)/(2*($B$5)^2))</f>
        <v>0.0710053537396395</v>
      </c>
      <c r="G163" s="1" t="n">
        <f aca="false">C163*E163</f>
        <v>0.190693907730263</v>
      </c>
      <c r="H163" s="1" t="n">
        <f aca="false">D163*F163</f>
        <v>0.0141635188708011</v>
      </c>
      <c r="I163" s="7" t="n">
        <f aca="false">IF(OR((B163&lt;$H$2),(B163&gt;$J$2)),-100,100.1)</f>
        <v>100.1</v>
      </c>
      <c r="J163" s="7" t="n">
        <f aca="false">IF(OR((B163&lt;$H$3),(B163&gt;$J$3)),-100,100)</f>
        <v>-100</v>
      </c>
    </row>
    <row r="164" customFormat="false" ht="14.65" hidden="false" customHeight="false" outlineLevel="0" collapsed="false">
      <c r="B164" s="1" t="n">
        <v>2.69999999999997</v>
      </c>
      <c r="C164" s="1" t="n">
        <f aca="false">(1/($B$3*SQRT(2*PI())))</f>
        <v>0.199471140200716</v>
      </c>
      <c r="D164" s="1" t="n">
        <f aca="false">(1/($B$5*SQRT(2*PI())))</f>
        <v>0.199471140200716</v>
      </c>
      <c r="E164" s="1" t="n">
        <f aca="false">EXP(-((B164-$B$2)^2)/(2*($B$3)^2))</f>
        <v>0.940588063364347</v>
      </c>
      <c r="F164" s="1" t="n">
        <f aca="false">EXP(-((B164-$B$4)^2)/(2*($B$5)^2))</f>
        <v>0.0632127030752911</v>
      </c>
      <c r="G164" s="1" t="n">
        <f aca="false">C164*E164</f>
        <v>0.18762017345847</v>
      </c>
      <c r="H164" s="1" t="n">
        <f aca="false">D164*F164</f>
        <v>0.0126091099575976</v>
      </c>
      <c r="I164" s="7" t="n">
        <f aca="false">IF(OR((B164&lt;$H$2),(B164&gt;$J$2)),-100,100.1)</f>
        <v>100.1</v>
      </c>
      <c r="J164" s="7" t="n">
        <f aca="false">IF(OR((B164&lt;$H$3),(B164&gt;$J$3)),-100,100)</f>
        <v>-100</v>
      </c>
    </row>
    <row r="165" customFormat="false" ht="14.65" hidden="false" customHeight="false" outlineLevel="0" collapsed="false">
      <c r="B165" s="1" t="n">
        <v>2.79999999999997</v>
      </c>
      <c r="C165" s="1" t="n">
        <f aca="false">(1/($B$3*SQRT(2*PI())))</f>
        <v>0.199471140200716</v>
      </c>
      <c r="D165" s="1" t="n">
        <f aca="false">(1/($B$5*SQRT(2*PI())))</f>
        <v>0.199471140200716</v>
      </c>
      <c r="E165" s="1" t="n">
        <f aca="false">EXP(-((B165-$B$2)^2)/(2*($B$3)^2))</f>
        <v>0.923116346386641</v>
      </c>
      <c r="F165" s="1" t="n">
        <f aca="false">EXP(-((B165-$B$4)^2)/(2*($B$5)^2))</f>
        <v>0.0561347628341357</v>
      </c>
      <c r="G165" s="1" t="n">
        <f aca="false">C165*E165</f>
        <v>0.184135070151663</v>
      </c>
      <c r="H165" s="1" t="n">
        <f aca="false">D165*F165</f>
        <v>0.0111972651474218</v>
      </c>
      <c r="I165" s="7" t="n">
        <f aca="false">IF(OR((B165&lt;$H$2),(B165&gt;$J$2)),-100,100.1)</f>
        <v>-100</v>
      </c>
      <c r="J165" s="7" t="n">
        <f aca="false">IF(OR((B165&lt;$H$3),(B165&gt;$J$3)),-100,100)</f>
        <v>-100</v>
      </c>
    </row>
    <row r="166" customFormat="false" ht="14.65" hidden="false" customHeight="false" outlineLevel="0" collapsed="false">
      <c r="B166" s="1" t="n">
        <v>2.89999999999997</v>
      </c>
      <c r="C166" s="1" t="n">
        <f aca="false">(1/($B$3*SQRT(2*PI())))</f>
        <v>0.199471140200716</v>
      </c>
      <c r="D166" s="1" t="n">
        <f aca="false">(1/($B$5*SQRT(2*PI())))</f>
        <v>0.199471140200716</v>
      </c>
      <c r="E166" s="1" t="n">
        <f aca="false">EXP(-((B166-$B$2)^2)/(2*($B$3)^2))</f>
        <v>0.903707077873202</v>
      </c>
      <c r="F166" s="1" t="n">
        <f aca="false">EXP(-((B166-$B$4)^2)/(2*($B$5)^2))</f>
        <v>0.0497248734123514</v>
      </c>
      <c r="G166" s="1" t="n">
        <f aca="false">C166*E166</f>
        <v>0.180263481230825</v>
      </c>
      <c r="H166" s="1" t="n">
        <f aca="false">D166*F166</f>
        <v>0.00991867719589803</v>
      </c>
      <c r="I166" s="7" t="n">
        <f aca="false">IF(OR((B166&lt;$H$2),(B166&gt;$J$2)),-100,100.1)</f>
        <v>-100</v>
      </c>
      <c r="J166" s="7" t="n">
        <f aca="false">IF(OR((B166&lt;$H$3),(B166&gt;$J$3)),-100,100)</f>
        <v>-100</v>
      </c>
    </row>
    <row r="167" customFormat="false" ht="14.65" hidden="false" customHeight="false" outlineLevel="0" collapsed="false">
      <c r="B167" s="1" t="n">
        <v>2.99999999999997</v>
      </c>
      <c r="C167" s="1" t="n">
        <f aca="false">(1/($B$3*SQRT(2*PI())))</f>
        <v>0.199471140200716</v>
      </c>
      <c r="D167" s="1" t="n">
        <f aca="false">(1/($B$5*SQRT(2*PI())))</f>
        <v>0.199471140200716</v>
      </c>
      <c r="E167" s="1" t="n">
        <f aca="false">EXP(-((B167-$B$2)^2)/(2*($B$3)^2))</f>
        <v>0.882496902584602</v>
      </c>
      <c r="F167" s="1" t="n">
        <f aca="false">EXP(-((B167-$B$4)^2)/(2*($B$5)^2))</f>
        <v>0.0439369336234091</v>
      </c>
      <c r="G167" s="1" t="n">
        <f aca="false">C167*E167</f>
        <v>0.176032663382151</v>
      </c>
      <c r="H167" s="1" t="n">
        <f aca="false">D167*F167</f>
        <v>0.0087641502467846</v>
      </c>
      <c r="I167" s="7" t="n">
        <f aca="false">IF(OR((B167&lt;$H$2),(B167&gt;$J$2)),-100,100.1)</f>
        <v>-100</v>
      </c>
      <c r="J167" s="7" t="n">
        <f aca="false">IF(OR((B167&lt;$H$3),(B167&gt;$J$3)),-100,100)</f>
        <v>-100</v>
      </c>
    </row>
    <row r="168" customFormat="false" ht="14.65" hidden="false" customHeight="false" outlineLevel="0" collapsed="false">
      <c r="B168" s="1" t="n">
        <v>3.09999999999997</v>
      </c>
      <c r="C168" s="1" t="n">
        <f aca="false">(1/($B$3*SQRT(2*PI())))</f>
        <v>0.199471140200716</v>
      </c>
      <c r="D168" s="1" t="n">
        <f aca="false">(1/($B$5*SQRT(2*PI())))</f>
        <v>0.199471140200716</v>
      </c>
      <c r="E168" s="1" t="n">
        <f aca="false">EXP(-((B168-$B$2)^2)/(2*($B$3)^2))</f>
        <v>0.859632763602549</v>
      </c>
      <c r="F168" s="1" t="n">
        <f aca="false">EXP(-((B168-$B$4)^2)/(2*($B$5)^2))</f>
        <v>0.0387257703516659</v>
      </c>
      <c r="G168" s="1" t="n">
        <f aca="false">C168*E168</f>
        <v>0.171471927509693</v>
      </c>
      <c r="H168" s="1" t="n">
        <f aca="false">D168*F168</f>
        <v>0.00772467356719789</v>
      </c>
      <c r="I168" s="7" t="n">
        <f aca="false">IF(OR((B168&lt;$H$2),(B168&gt;$J$2)),-100,100.1)</f>
        <v>-100</v>
      </c>
      <c r="J168" s="7" t="n">
        <f aca="false">IF(OR((B168&lt;$H$3),(B168&gt;$J$3)),-100,100)</f>
        <v>-100</v>
      </c>
    </row>
    <row r="169" customFormat="false" ht="14.65" hidden="false" customHeight="false" outlineLevel="0" collapsed="false">
      <c r="B169" s="1" t="n">
        <v>3.19999999999997</v>
      </c>
      <c r="C169" s="1" t="n">
        <f aca="false">(1/($B$3*SQRT(2*PI())))</f>
        <v>0.199471140200716</v>
      </c>
      <c r="D169" s="1" t="n">
        <f aca="false">(1/($B$5*SQRT(2*PI())))</f>
        <v>0.199471140200716</v>
      </c>
      <c r="E169" s="1" t="n">
        <f aca="false">EXP(-((B169-$B$2)^2)/(2*($B$3)^2))</f>
        <v>0.83527021141128</v>
      </c>
      <c r="F169" s="1" t="n">
        <f aca="false">EXP(-((B169-$B$4)^2)/(2*($B$5)^2))</f>
        <v>0.0340474547346007</v>
      </c>
      <c r="G169" s="1" t="n">
        <f aca="false">C169*E169</f>
        <v>0.166612301445901</v>
      </c>
      <c r="H169" s="1" t="n">
        <f aca="false">D169*F169</f>
        <v>0.00679148461684308</v>
      </c>
      <c r="I169" s="7" t="n">
        <f aca="false">IF(OR((B169&lt;$H$2),(B169&gt;$J$2)),-100,100.1)</f>
        <v>-100</v>
      </c>
      <c r="J169" s="7" t="n">
        <f aca="false">IF(OR((B169&lt;$H$3),(B169&gt;$J$3)),-100,100)</f>
        <v>-100</v>
      </c>
    </row>
    <row r="170" customFormat="false" ht="14.65" hidden="false" customHeight="false" outlineLevel="0" collapsed="false">
      <c r="B170" s="1" t="n">
        <v>3.29999999999997</v>
      </c>
      <c r="C170" s="1" t="n">
        <f aca="false">(1/($B$3*SQRT(2*PI())))</f>
        <v>0.199471140200716</v>
      </c>
      <c r="D170" s="1" t="n">
        <f aca="false">(1/($B$5*SQRT(2*PI())))</f>
        <v>0.199471140200716</v>
      </c>
      <c r="E170" s="1" t="n">
        <f aca="false">EXP(-((B170-$B$2)^2)/(2*($B$3)^2))</f>
        <v>0.809571648667895</v>
      </c>
      <c r="F170" s="1" t="n">
        <f aca="false">EXP(-((B170-$B$4)^2)/(2*($B$5)^2))</f>
        <v>0.0298595666411167</v>
      </c>
      <c r="G170" s="1" t="n">
        <f aca="false">C170*E170</f>
        <v>0.161486179833959</v>
      </c>
      <c r="H170" s="1" t="n">
        <f aca="false">D170*F170</f>
        <v>0.00595612180380282</v>
      </c>
      <c r="I170" s="7" t="n">
        <f aca="false">IF(OR((B170&lt;$H$2),(B170&gt;$J$2)),-100,100.1)</f>
        <v>-100</v>
      </c>
      <c r="J170" s="7" t="n">
        <f aca="false">IF(OR((B170&lt;$H$3),(B170&gt;$J$3)),-100,100)</f>
        <v>-100</v>
      </c>
    </row>
    <row r="171" customFormat="false" ht="14.65" hidden="false" customHeight="false" outlineLevel="0" collapsed="false">
      <c r="B171" s="1" t="n">
        <v>3.39999999999997</v>
      </c>
      <c r="C171" s="1" t="n">
        <f aca="false">(1/($B$3*SQRT(2*PI())))</f>
        <v>0.199471140200716</v>
      </c>
      <c r="D171" s="1" t="n">
        <f aca="false">(1/($B$5*SQRT(2*PI())))</f>
        <v>0.199471140200716</v>
      </c>
      <c r="E171" s="1" t="n">
        <f aca="false">EXP(-((B171-$B$2)^2)/(2*($B$3)^2))</f>
        <v>0.782704538241876</v>
      </c>
      <c r="F171" s="1" t="n">
        <f aca="false">EXP(-((B171-$B$4)^2)/(2*($B$5)^2))</f>
        <v>0.0261214098539193</v>
      </c>
      <c r="G171" s="1" t="n">
        <f aca="false">C171*E171</f>
        <v>0.156126966683382</v>
      </c>
      <c r="H171" s="1" t="n">
        <f aca="false">D171*F171</f>
        <v>0.00521046740721151</v>
      </c>
      <c r="I171" s="7" t="n">
        <f aca="false">IF(OR((B171&lt;$H$2),(B171&gt;$J$2)),-100,100.1)</f>
        <v>-100</v>
      </c>
      <c r="J171" s="7" t="n">
        <f aca="false">IF(OR((B171&lt;$H$3),(B171&gt;$J$3)),-100,100)</f>
        <v>-100</v>
      </c>
    </row>
    <row r="172" customFormat="false" ht="14.65" hidden="false" customHeight="false" outlineLevel="0" collapsed="false">
      <c r="B172" s="1" t="n">
        <v>3.49999999999997</v>
      </c>
      <c r="C172" s="1" t="n">
        <f aca="false">(1/($B$3*SQRT(2*PI())))</f>
        <v>0.199471140200716</v>
      </c>
      <c r="D172" s="1" t="n">
        <f aca="false">(1/($B$5*SQRT(2*PI())))</f>
        <v>0.199471140200716</v>
      </c>
      <c r="E172" s="1" t="n">
        <f aca="false">EXP(-((B172-$B$2)^2)/(2*($B$3)^2))</f>
        <v>0.754839601989016</v>
      </c>
      <c r="F172" s="1" t="n">
        <f aca="false">EXP(-((B172-$B$4)^2)/(2*($B$5)^2))</f>
        <v>0.0227941808836133</v>
      </c>
      <c r="G172" s="1" t="n">
        <f aca="false">C172*E172</f>
        <v>0.150568716077404</v>
      </c>
      <c r="H172" s="1" t="n">
        <f aca="false">D172*F172</f>
        <v>0.00454678125079572</v>
      </c>
      <c r="I172" s="7" t="n">
        <f aca="false">IF(OR((B172&lt;$H$2),(B172&gt;$J$2)),-100,100.1)</f>
        <v>-100</v>
      </c>
      <c r="J172" s="7" t="n">
        <f aca="false">IF(OR((B172&lt;$H$3),(B172&gt;$J$3)),-100,100)</f>
        <v>-100</v>
      </c>
    </row>
    <row r="173" customFormat="false" ht="14.65" hidden="false" customHeight="false" outlineLevel="0" collapsed="false">
      <c r="B173" s="1" t="n">
        <v>3.59999999999997</v>
      </c>
      <c r="C173" s="1" t="n">
        <f aca="false">(1/($B$3*SQRT(2*PI())))</f>
        <v>0.199471140200716</v>
      </c>
      <c r="D173" s="1" t="n">
        <f aca="false">(1/($B$5*SQRT(2*PI())))</f>
        <v>0.199471140200716</v>
      </c>
      <c r="E173" s="1" t="n">
        <f aca="false">EXP(-((B173-$B$2)^2)/(2*($B$3)^2))</f>
        <v>0.7261490370737</v>
      </c>
      <c r="F173" s="1" t="n">
        <f aca="false">EXP(-((B173-$B$4)^2)/(2*($B$5)^2))</f>
        <v>0.0198410947443711</v>
      </c>
      <c r="G173" s="1" t="n">
        <f aca="false">C173*E173</f>
        <v>0.144845776380743</v>
      </c>
      <c r="H173" s="1" t="n">
        <f aca="false">D173*F173</f>
        <v>0.00395772579149015</v>
      </c>
      <c r="I173" s="7" t="n">
        <f aca="false">IF(OR((B173&lt;$H$2),(B173&gt;$J$2)),-100,100.1)</f>
        <v>-100</v>
      </c>
      <c r="J173" s="7" t="n">
        <f aca="false">IF(OR((B173&lt;$H$3),(B173&gt;$J$3)),-100,100)</f>
        <v>-100</v>
      </c>
    </row>
    <row r="174" customFormat="false" ht="14.65" hidden="false" customHeight="false" outlineLevel="0" collapsed="false">
      <c r="B174" s="1" t="n">
        <v>3.69999999999997</v>
      </c>
      <c r="C174" s="1" t="n">
        <f aca="false">(1/($B$3*SQRT(2*PI())))</f>
        <v>0.199471140200716</v>
      </c>
      <c r="D174" s="1" t="n">
        <f aca="false">(1/($B$5*SQRT(2*PI())))</f>
        <v>0.199471140200716</v>
      </c>
      <c r="E174" s="1" t="n">
        <f aca="false">EXP(-((B174-$B$2)^2)/(2*($B$3)^2))</f>
        <v>0.696804775496044</v>
      </c>
      <c r="F174" s="1" t="n">
        <f aca="false">EXP(-((B174-$B$4)^2)/(2*($B$5)^2))</f>
        <v>0.0172274713116358</v>
      </c>
      <c r="G174" s="1" t="n">
        <f aca="false">C174*E174</f>
        <v>0.1389924430655</v>
      </c>
      <c r="H174" s="1" t="n">
        <f aca="false">D174*F174</f>
        <v>0.00343638334530713</v>
      </c>
      <c r="I174" s="7" t="n">
        <f aca="false">IF(OR((B174&lt;$H$2),(B174&gt;$J$2)),-100,100.1)</f>
        <v>-100</v>
      </c>
      <c r="J174" s="7" t="n">
        <f aca="false">IF(OR((B174&lt;$H$3),(B174&gt;$J$3)),-100,100)</f>
        <v>-100</v>
      </c>
    </row>
    <row r="175" customFormat="false" ht="14.65" hidden="false" customHeight="false" outlineLevel="0" collapsed="false">
      <c r="B175" s="1" t="n">
        <v>3.79999999999997</v>
      </c>
      <c r="C175" s="1" t="n">
        <f aca="false">(1/($B$3*SQRT(2*PI())))</f>
        <v>0.199471140200716</v>
      </c>
      <c r="D175" s="1" t="n">
        <f aca="false">(1/($B$5*SQRT(2*PI())))</f>
        <v>0.199471140200716</v>
      </c>
      <c r="E175" s="1" t="n">
        <f aca="false">EXP(-((B175-$B$2)^2)/(2*($B$3)^2))</f>
        <v>0.666976810858483</v>
      </c>
      <c r="F175" s="1" t="n">
        <f aca="false">EXP(-((B175-$B$4)^2)/(2*($B$5)^2))</f>
        <v>0.0149207860690685</v>
      </c>
      <c r="G175" s="1" t="n">
        <f aca="false">C175*E175</f>
        <v>0.133042624949379</v>
      </c>
      <c r="H175" s="1" t="n">
        <f aca="false">D175*F175</f>
        <v>0.00297626620988805</v>
      </c>
      <c r="I175" s="7" t="n">
        <f aca="false">IF(OR((B175&lt;$H$2),(B175&gt;$J$2)),-100,100.1)</f>
        <v>-100</v>
      </c>
      <c r="J175" s="7" t="n">
        <f aca="false">IF(OR((B175&lt;$H$3),(B175&gt;$J$3)),-100,100)</f>
        <v>-100</v>
      </c>
    </row>
    <row r="176" customFormat="false" ht="14.65" hidden="false" customHeight="false" outlineLevel="0" collapsed="false">
      <c r="B176" s="1" t="n">
        <v>3.89999999999997</v>
      </c>
      <c r="C176" s="1" t="n">
        <f aca="false">(1/($B$3*SQRT(2*PI())))</f>
        <v>0.199471140200716</v>
      </c>
      <c r="D176" s="1" t="n">
        <f aca="false">(1/($B$5*SQRT(2*PI())))</f>
        <v>0.199471140200716</v>
      </c>
      <c r="E176" s="1" t="n">
        <f aca="false">EXP(-((B176-$B$2)^2)/(2*($B$3)^2))</f>
        <v>0.636831614371752</v>
      </c>
      <c r="F176" s="1" t="n">
        <f aca="false">EXP(-((B176-$B$4)^2)/(2*($B$5)^2))</f>
        <v>0.012890689144002</v>
      </c>
      <c r="G176" s="1" t="n">
        <f aca="false">C176*E176</f>
        <v>0.127029528234596</v>
      </c>
      <c r="H176" s="1" t="n">
        <f aca="false">D176*F176</f>
        <v>0.00257132046152708</v>
      </c>
      <c r="I176" s="7" t="n">
        <f aca="false">IF(OR((B176&lt;$H$2),(B176&gt;$J$2)),-100,100.1)</f>
        <v>-100</v>
      </c>
      <c r="J176" s="7" t="n">
        <f aca="false">IF(OR((B176&lt;$H$3),(B176&gt;$J$3)),-100,100)</f>
        <v>-100</v>
      </c>
    </row>
    <row r="177" customFormat="false" ht="14.65" hidden="false" customHeight="false" outlineLevel="0" collapsed="false">
      <c r="B177" s="1" t="n">
        <v>3.99999999999997</v>
      </c>
      <c r="C177" s="1" t="n">
        <f aca="false">(1/($B$3*SQRT(2*PI())))</f>
        <v>0.199471140200716</v>
      </c>
      <c r="D177" s="1" t="n">
        <f aca="false">(1/($B$5*SQRT(2*PI())))</f>
        <v>0.199471140200716</v>
      </c>
      <c r="E177" s="1" t="n">
        <f aca="false">EXP(-((B177-$B$2)^2)/(2*($B$3)^2))</f>
        <v>0.606530659712643</v>
      </c>
      <c r="F177" s="1" t="n">
        <f aca="false">EXP(-((B177-$B$4)^2)/(2*($B$5)^2))</f>
        <v>0.0111089965382428</v>
      </c>
      <c r="G177" s="1" t="n">
        <f aca="false">C177*E177</f>
        <v>0.120985362259574</v>
      </c>
      <c r="H177" s="1" t="n">
        <f aca="false">D177*F177</f>
        <v>0.0022159242059691</v>
      </c>
      <c r="I177" s="7" t="n">
        <f aca="false">IF(OR((B177&lt;$H$2),(B177&gt;$J$2)),-100,100.1)</f>
        <v>-100</v>
      </c>
      <c r="J177" s="7" t="n">
        <f aca="false">IF(OR((B177&lt;$H$3),(B177&gt;$J$3)),-100,100)</f>
        <v>-100</v>
      </c>
    </row>
    <row r="178" customFormat="false" ht="14.65" hidden="false" customHeight="false" outlineLevel="0" collapsed="false">
      <c r="B178" s="1" t="n">
        <v>4.09999999999997</v>
      </c>
      <c r="C178" s="1" t="n">
        <f aca="false">(1/($B$3*SQRT(2*PI())))</f>
        <v>0.199471140200716</v>
      </c>
      <c r="D178" s="1" t="n">
        <f aca="false">(1/($B$5*SQRT(2*PI())))</f>
        <v>0.199471140200716</v>
      </c>
      <c r="E178" s="1" t="n">
        <f aca="false">EXP(-((B178-$B$2)^2)/(2*($B$3)^2))</f>
        <v>0.576229073671809</v>
      </c>
      <c r="F178" s="1" t="n">
        <f aca="false">EXP(-((B178-$B$4)^2)/(2*($B$5)^2))</f>
        <v>0.00954965739502074</v>
      </c>
      <c r="G178" s="1" t="n">
        <f aca="false">C178*E178</f>
        <v>0.114941070342118</v>
      </c>
      <c r="H178" s="1" t="n">
        <f aca="false">D178*F178</f>
        <v>0.00190488104911099</v>
      </c>
      <c r="I178" s="7" t="n">
        <f aca="false">IF(OR((B178&lt;$H$2),(B178&gt;$J$2)),-100,100.1)</f>
        <v>-100</v>
      </c>
      <c r="J178" s="7" t="n">
        <f aca="false">IF(OR((B178&lt;$H$3),(B178&gt;$J$3)),-100,100)</f>
        <v>-100</v>
      </c>
    </row>
    <row r="179" customFormat="false" ht="14.65" hidden="false" customHeight="false" outlineLevel="0" collapsed="false">
      <c r="B179" s="1" t="n">
        <v>4.19999999999997</v>
      </c>
      <c r="C179" s="1" t="n">
        <f aca="false">(1/($B$3*SQRT(2*PI())))</f>
        <v>0.199471140200716</v>
      </c>
      <c r="D179" s="1" t="n">
        <f aca="false">(1/($B$5*SQRT(2*PI())))</f>
        <v>0.199471140200716</v>
      </c>
      <c r="E179" s="1" t="n">
        <f aca="false">EXP(-((B179-$B$2)^2)/(2*($B$3)^2))</f>
        <v>0.546074426639719</v>
      </c>
      <c r="F179" s="1" t="n">
        <f aca="false">EXP(-((B179-$B$4)^2)/(2*($B$5)^2))</f>
        <v>0.00818870101437446</v>
      </c>
      <c r="G179" s="1" t="n">
        <f aca="false">C179*E179</f>
        <v>0.108926088516277</v>
      </c>
      <c r="H179" s="1" t="n">
        <f aca="false">D179*F179</f>
        <v>0.00163340952810004</v>
      </c>
      <c r="I179" s="7" t="n">
        <f aca="false">IF(OR((B179&lt;$H$2),(B179&gt;$J$2)),-100,100.1)</f>
        <v>-100</v>
      </c>
      <c r="J179" s="7" t="n">
        <f aca="false">IF(OR((B179&lt;$H$3),(B179&gt;$J$3)),-100,100)</f>
        <v>-100</v>
      </c>
    </row>
    <row r="180" customFormat="false" ht="14.65" hidden="false" customHeight="false" outlineLevel="0" collapsed="false">
      <c r="B180" s="1" t="n">
        <v>4.29999999999997</v>
      </c>
      <c r="C180" s="1" t="n">
        <f aca="false">(1/($B$3*SQRT(2*PI())))</f>
        <v>0.199471140200716</v>
      </c>
      <c r="D180" s="1" t="n">
        <f aca="false">(1/($B$5*SQRT(2*PI())))</f>
        <v>0.199471140200716</v>
      </c>
      <c r="E180" s="1" t="n">
        <f aca="false">EXP(-((B180-$B$2)^2)/(2*($B$3)^2))</f>
        <v>0.516205673945505</v>
      </c>
      <c r="F180" s="1" t="n">
        <f aca="false">EXP(-((B180-$B$4)^2)/(2*($B$5)^2))</f>
        <v>0.00700416714936276</v>
      </c>
      <c r="G180" s="1" t="n">
        <f aca="false">C180*E180</f>
        <v>0.102968134359989</v>
      </c>
      <c r="H180" s="1" t="n">
        <f aca="false">D180*F180</f>
        <v>0.00139712920743979</v>
      </c>
      <c r="I180" s="7" t="n">
        <f aca="false">IF(OR((B180&lt;$H$2),(B180&gt;$J$2)),-100,100.1)</f>
        <v>-100</v>
      </c>
      <c r="J180" s="7" t="n">
        <f aca="false">IF(OR((B180&lt;$H$3),(B180&gt;$J$3)),-100,100)</f>
        <v>-100</v>
      </c>
    </row>
    <row r="181" customFormat="false" ht="14.65" hidden="false" customHeight="false" outlineLevel="0" collapsed="false">
      <c r="B181" s="1" t="n">
        <v>4.39999999999997</v>
      </c>
      <c r="C181" s="1" t="n">
        <f aca="false">(1/($B$3*SQRT(2*PI())))</f>
        <v>0.199471140200716</v>
      </c>
      <c r="D181" s="1" t="n">
        <f aca="false">(1/($B$5*SQRT(2*PI())))</f>
        <v>0.199471140200716</v>
      </c>
      <c r="E181" s="1" t="n">
        <f aca="false">EXP(-((B181-$B$2)^2)/(2*($B$3)^2))</f>
        <v>0.48675225595998</v>
      </c>
      <c r="F181" s="1" t="n">
        <f aca="false">EXP(-((B181-$B$4)^2)/(2*($B$5)^2))</f>
        <v>0.00597602289500623</v>
      </c>
      <c r="G181" s="1" t="n">
        <f aca="false">C181*E181</f>
        <v>0.0970930274916082</v>
      </c>
      <c r="H181" s="1" t="n">
        <f aca="false">D181*F181</f>
        <v>0.00119204410073248</v>
      </c>
      <c r="I181" s="7" t="n">
        <f aca="false">IF(OR((B181&lt;$H$2),(B181&gt;$J$2)),-100,100.1)</f>
        <v>-100</v>
      </c>
      <c r="J181" s="7" t="n">
        <f aca="false">IF(OR((B181&lt;$H$3),(B181&gt;$J$3)),-100,100)</f>
        <v>-100</v>
      </c>
    </row>
    <row r="182" customFormat="false" ht="14.65" hidden="false" customHeight="false" outlineLevel="0" collapsed="false">
      <c r="B182" s="1" t="n">
        <v>4.49999999999997</v>
      </c>
      <c r="C182" s="1" t="n">
        <f aca="false">(1/($B$3*SQRT(2*PI())))</f>
        <v>0.199471140200716</v>
      </c>
      <c r="D182" s="1" t="n">
        <f aca="false">(1/($B$5*SQRT(2*PI())))</f>
        <v>0.199471140200716</v>
      </c>
      <c r="E182" s="1" t="n">
        <f aca="false">EXP(-((B182-$B$2)^2)/(2*($B$3)^2))</f>
        <v>0.457833361771623</v>
      </c>
      <c r="F182" s="1" t="n">
        <f aca="false">EXP(-((B182-$B$4)^2)/(2*($B$5)^2))</f>
        <v>0.00508606923101295</v>
      </c>
      <c r="G182" s="1" t="n">
        <f aca="false">C182*E182</f>
        <v>0.0913245426945127</v>
      </c>
      <c r="H182" s="1" t="n">
        <f aca="false">D182*F182</f>
        <v>0.00101452402864993</v>
      </c>
      <c r="I182" s="7" t="n">
        <f aca="false">IF(OR((B182&lt;$H$2),(B182&gt;$J$2)),-100,100.1)</f>
        <v>-100</v>
      </c>
      <c r="J182" s="7" t="n">
        <f aca="false">IF(OR((B182&lt;$H$3),(B182&gt;$J$3)),-100,100)</f>
        <v>-100</v>
      </c>
    </row>
    <row r="183" customFormat="false" ht="14.65" hidden="false" customHeight="false" outlineLevel="0" collapsed="false">
      <c r="B183" s="1" t="n">
        <v>4.59999999999997</v>
      </c>
      <c r="C183" s="1" t="n">
        <f aca="false">(1/($B$3*SQRT(2*PI())))</f>
        <v>0.199471140200716</v>
      </c>
      <c r="D183" s="1" t="n">
        <f aca="false">(1/($B$5*SQRT(2*PI())))</f>
        <v>0.199471140200716</v>
      </c>
      <c r="E183" s="1" t="n">
        <f aca="false">EXP(-((B183-$B$2)^2)/(2*($B$3)^2))</f>
        <v>0.429557358210747</v>
      </c>
      <c r="F183" s="1" t="n">
        <f aca="false">EXP(-((B183-$B$4)^2)/(2*($B$5)^2))</f>
        <v>0.00431784000763329</v>
      </c>
      <c r="G183" s="1" t="n">
        <f aca="false">C183*E183</f>
        <v>0.0856842960239053</v>
      </c>
      <c r="H183" s="1" t="n">
        <f aca="false">D183*F183</f>
        <v>0.000861284469526882</v>
      </c>
      <c r="I183" s="7" t="n">
        <f aca="false">IF(OR((B183&lt;$H$2),(B183&gt;$J$2)),-100,100.1)</f>
        <v>-100</v>
      </c>
      <c r="J183" s="7" t="n">
        <f aca="false">IF(OR((B183&lt;$H$3),(B183&gt;$J$3)),-100,100)</f>
        <v>-100</v>
      </c>
    </row>
    <row r="184" customFormat="false" ht="14.65" hidden="false" customHeight="false" outlineLevel="0" collapsed="false">
      <c r="B184" s="1" t="n">
        <v>4.69999999999997</v>
      </c>
      <c r="C184" s="1" t="n">
        <f aca="false">(1/($B$3*SQRT(2*PI())))</f>
        <v>0.199471140200716</v>
      </c>
      <c r="D184" s="1" t="n">
        <f aca="false">(1/($B$5*SQRT(2*PI())))</f>
        <v>0.199471140200716</v>
      </c>
      <c r="E184" s="1" t="n">
        <f aca="false">EXP(-((B184-$B$2)^2)/(2*($B$3)^2))</f>
        <v>0.402021383094663</v>
      </c>
      <c r="F184" s="1" t="n">
        <f aca="false">EXP(-((B184-$B$4)^2)/(2*($B$5)^2))</f>
        <v>0.00365649588005308</v>
      </c>
      <c r="G184" s="1" t="n">
        <f aca="false">C184*E184</f>
        <v>0.0801916636709614</v>
      </c>
      <c r="H184" s="1" t="n">
        <f aca="false">D184*F184</f>
        <v>0.00072936540233341</v>
      </c>
      <c r="I184" s="7" t="n">
        <f aca="false">IF(OR((B184&lt;$H$2),(B184&gt;$J$2)),-100,100.1)</f>
        <v>-100</v>
      </c>
      <c r="J184" s="7" t="n">
        <f aca="false">IF(OR((B184&lt;$H$3),(B184&gt;$J$3)),-100,100)</f>
        <v>-100</v>
      </c>
    </row>
    <row r="185" customFormat="false" ht="14.65" hidden="false" customHeight="false" outlineLevel="0" collapsed="false">
      <c r="B185" s="1" t="n">
        <v>4.79999999999997</v>
      </c>
      <c r="C185" s="1" t="n">
        <f aca="false">(1/($B$3*SQRT(2*PI())))</f>
        <v>0.199471140200716</v>
      </c>
      <c r="D185" s="1" t="n">
        <f aca="false">(1/($B$5*SQRT(2*PI())))</f>
        <v>0.199471140200716</v>
      </c>
      <c r="E185" s="1" t="n">
        <f aca="false">EXP(-((B185-$B$2)^2)/(2*($B$3)^2))</f>
        <v>0.375311098851408</v>
      </c>
      <c r="F185" s="1" t="n">
        <f aca="false">EXP(-((B185-$B$4)^2)/(2*($B$5)^2))</f>
        <v>0.00308871540823693</v>
      </c>
      <c r="G185" s="1" t="n">
        <f aca="false">C185*E185</f>
        <v>0.074863732817874</v>
      </c>
      <c r="H185" s="1" t="n">
        <f aca="false">D185*F185</f>
        <v>0.000616109584236541</v>
      </c>
      <c r="I185" s="7" t="n">
        <f aca="false">IF(OR((B185&lt;$H$2),(B185&gt;$J$2)),-100,100.1)</f>
        <v>-100</v>
      </c>
      <c r="J185" s="7" t="n">
        <f aca="false">IF(OR((B185&lt;$H$3),(B185&gt;$J$3)),-100,100)</f>
        <v>-100</v>
      </c>
    </row>
    <row r="186" customFormat="false" ht="14.65" hidden="false" customHeight="false" outlineLevel="0" collapsed="false">
      <c r="B186" s="1" t="n">
        <v>4.89999999999996</v>
      </c>
      <c r="C186" s="1" t="n">
        <f aca="false">(1/($B$3*SQRT(2*PI())))</f>
        <v>0.199471140200716</v>
      </c>
      <c r="D186" s="1" t="n">
        <f aca="false">(1/($B$5*SQRT(2*PI())))</f>
        <v>0.199471140200716</v>
      </c>
      <c r="E186" s="1" t="n">
        <f aca="false">EXP(-((B186-$B$2)^2)/(2*($B$3)^2))</f>
        <v>0.349500600199767</v>
      </c>
      <c r="F186" s="1" t="n">
        <f aca="false">EXP(-((B186-$B$4)^2)/(2*($B$5)^2))</f>
        <v>0.00260258525272558</v>
      </c>
      <c r="G186" s="1" t="n">
        <f aca="false">C186*E186</f>
        <v>0.0697152832226821</v>
      </c>
      <c r="H186" s="1" t="n">
        <f aca="false">D186*F186</f>
        <v>0.000519140647830741</v>
      </c>
      <c r="I186" s="7" t="n">
        <f aca="false">IF(OR((B186&lt;$H$2),(B186&gt;$J$2)),-100,100.1)</f>
        <v>-100</v>
      </c>
      <c r="J186" s="7" t="n">
        <f aca="false">IF(OR((B186&lt;$H$3),(B186&gt;$J$3)),-100,100)</f>
        <v>-100</v>
      </c>
    </row>
    <row r="187" customFormat="false" ht="14.65" hidden="false" customHeight="false" outlineLevel="0" collapsed="false">
      <c r="B187" s="1" t="n">
        <v>4.99999999999996</v>
      </c>
      <c r="C187" s="1" t="n">
        <f aca="false">(1/($B$3*SQRT(2*PI())))</f>
        <v>0.199471140200716</v>
      </c>
      <c r="D187" s="1" t="n">
        <f aca="false">(1/($B$5*SQRT(2*PI())))</f>
        <v>0.199471140200716</v>
      </c>
      <c r="E187" s="1" t="n">
        <f aca="false">EXP(-((B187-$B$2)^2)/(2*($B$3)^2))</f>
        <v>0.324652467358359</v>
      </c>
      <c r="F187" s="1" t="n">
        <f aca="false">EXP(-((B187-$B$4)^2)/(2*($B$5)^2))</f>
        <v>0.00218749111818304</v>
      </c>
      <c r="G187" s="1" t="n">
        <f aca="false">C187*E187</f>
        <v>0.0647587978329478</v>
      </c>
      <c r="H187" s="1" t="n">
        <f aca="false">D187*F187</f>
        <v>0.000436341347522911</v>
      </c>
      <c r="I187" s="7" t="n">
        <f aca="false">IF(OR((B187&lt;$H$2),(B187&gt;$J$2)),-100,100.1)</f>
        <v>-100</v>
      </c>
      <c r="J187" s="7" t="n">
        <f aca="false">IF(OR((B187&lt;$H$3),(B187&gt;$J$3)),-100,100)</f>
        <v>-100</v>
      </c>
    </row>
    <row r="188" customFormat="false" ht="14.65" hidden="false" customHeight="false" outlineLevel="0" collapsed="false">
      <c r="B188" s="1" t="n">
        <v>5.09999999999994</v>
      </c>
      <c r="C188" s="1" t="n">
        <f aca="false">(1/($B$3*SQRT(2*PI())))</f>
        <v>0.199471140200716</v>
      </c>
      <c r="D188" s="1" t="n">
        <f aca="false">(1/($B$5*SQRT(2*PI())))</f>
        <v>0.199471140200716</v>
      </c>
      <c r="E188" s="1" t="n">
        <f aca="false">EXP(-((B188-$B$2)^2)/(2*($B$3)^2))</f>
        <v>0.30081795435729</v>
      </c>
      <c r="F188" s="1" t="n">
        <f aca="false">EXP(-((B188-$B$4)^2)/(2*($B$5)^2))</f>
        <v>0.00183401083007335</v>
      </c>
      <c r="G188" s="1" t="n">
        <f aca="false">C188*E188</f>
        <v>0.0600045003484956</v>
      </c>
      <c r="H188" s="1" t="n">
        <f aca="false">D188*F188</f>
        <v>0.000365832231415194</v>
      </c>
      <c r="I188" s="7" t="n">
        <f aca="false">IF(OR((B188&lt;$H$2),(B188&gt;$J$2)),-100,100.1)</f>
        <v>-100</v>
      </c>
      <c r="J188" s="7" t="n">
        <f aca="false">IF(OR((B188&lt;$H$3),(B188&gt;$J$3)),-100,100)</f>
        <v>-100</v>
      </c>
    </row>
    <row r="189" customFormat="false" ht="14.65" hidden="false" customHeight="false" outlineLevel="0" collapsed="false">
      <c r="B189" s="1" t="n">
        <v>5.19999999999993</v>
      </c>
      <c r="C189" s="1" t="n">
        <f aca="false">(1/($B$3*SQRT(2*PI())))</f>
        <v>0.199471140200716</v>
      </c>
      <c r="D189" s="1" t="n">
        <f aca="false">(1/($B$5*SQRT(2*PI())))</f>
        <v>0.199471140200716</v>
      </c>
      <c r="E189" s="1" t="n">
        <f aca="false">EXP(-((B189-$B$2)^2)/(2*($B$3)^2))</f>
        <v>0.27803730045321</v>
      </c>
      <c r="F189" s="1" t="n">
        <f aca="false">EXP(-((B189-$B$4)^2)/(2*($B$5)^2))</f>
        <v>0.00153381067932466</v>
      </c>
      <c r="G189" s="1" t="n">
        <f aca="false">C189*E189</f>
        <v>0.0554604173397309</v>
      </c>
      <c r="H189" s="1" t="n">
        <f aca="false">D189*F189</f>
        <v>0.000305950965056925</v>
      </c>
      <c r="I189" s="7" t="n">
        <f aca="false">IF(OR((B189&lt;$H$2),(B189&gt;$J$2)),-100,100.1)</f>
        <v>-100</v>
      </c>
      <c r="J189" s="7" t="n">
        <f aca="false">IF(OR((B189&lt;$H$3),(B189&gt;$J$3)),-100,100)</f>
        <v>-100</v>
      </c>
    </row>
    <row r="190" customFormat="false" ht="14.65" hidden="false" customHeight="false" outlineLevel="0" collapsed="false">
      <c r="B190" s="1" t="n">
        <v>5.29999999999992</v>
      </c>
      <c r="C190" s="1" t="n">
        <f aca="false">(1/($B$3*SQRT(2*PI())))</f>
        <v>0.199471140200716</v>
      </c>
      <c r="D190" s="1" t="n">
        <f aca="false">(1/($B$5*SQRT(2*PI())))</f>
        <v>0.199471140200716</v>
      </c>
      <c r="E190" s="1" t="n">
        <f aca="false">EXP(-((B190-$B$2)^2)/(2*($B$3)^2))</f>
        <v>0.256340151415091</v>
      </c>
      <c r="F190" s="1" t="n">
        <f aca="false">EXP(-((B190-$B$4)^2)/(2*($B$5)^2))</f>
        <v>0.00127954593790011</v>
      </c>
      <c r="G190" s="1" t="n">
        <f aca="false">C190*E190</f>
        <v>0.0511324622819924</v>
      </c>
      <c r="H190" s="1" t="n">
        <f aca="false">D190*F190</f>
        <v>0.00025523248717213</v>
      </c>
      <c r="I190" s="7" t="n">
        <f aca="false">IF(OR((B190&lt;$H$2),(B190&gt;$J$2)),-100,100.1)</f>
        <v>-100</v>
      </c>
      <c r="J190" s="7" t="n">
        <f aca="false">IF(OR((B190&lt;$H$3),(B190&gt;$J$3)),-100,100)</f>
        <v>-100</v>
      </c>
    </row>
    <row r="191" customFormat="false" ht="14.65" hidden="false" customHeight="false" outlineLevel="0" collapsed="false">
      <c r="B191" s="1" t="n">
        <v>5.39999999999992</v>
      </c>
      <c r="C191" s="1" t="n">
        <f aca="false">(1/($B$3*SQRT(2*PI())))</f>
        <v>0.199471140200716</v>
      </c>
      <c r="D191" s="1" t="n">
        <f aca="false">(1/($B$5*SQRT(2*PI())))</f>
        <v>0.199471140200716</v>
      </c>
      <c r="E191" s="1" t="n">
        <f aca="false">EXP(-((B191-$B$2)^2)/(2*($B$3)^2))</f>
        <v>0.235746076555879</v>
      </c>
      <c r="F191" s="1" t="n">
        <f aca="false">EXP(-((B191-$B$4)^2)/(2*($B$5)^2))</f>
        <v>0.00106476623666808</v>
      </c>
      <c r="G191" s="1" t="n">
        <f aca="false">C191*E191</f>
        <v>0.0470245386884466</v>
      </c>
      <c r="H191" s="1" t="n">
        <f aca="false">D191*F191</f>
        <v>0.000212390135275407</v>
      </c>
      <c r="I191" s="7" t="n">
        <f aca="false">IF(OR((B191&lt;$H$2),(B191&gt;$J$2)),-100,100.1)</f>
        <v>-100</v>
      </c>
      <c r="J191" s="7" t="n">
        <f aca="false">IF(OR((B191&lt;$H$3),(B191&gt;$J$3)),-100,100)</f>
        <v>-100</v>
      </c>
    </row>
    <row r="192" customFormat="false" ht="14.65" hidden="false" customHeight="false" outlineLevel="0" collapsed="false">
      <c r="B192" s="1" t="n">
        <v>5.4999999999999</v>
      </c>
      <c r="C192" s="1" t="n">
        <f aca="false">(1/($B$3*SQRT(2*PI())))</f>
        <v>0.199471140200716</v>
      </c>
      <c r="D192" s="1" t="n">
        <f aca="false">(1/($B$5*SQRT(2*PI())))</f>
        <v>0.199471140200716</v>
      </c>
      <c r="E192" s="1" t="n">
        <f aca="false">EXP(-((B192-$B$2)^2)/(2*($B$3)^2))</f>
        <v>0.216265166829906</v>
      </c>
      <c r="F192" s="1" t="n">
        <f aca="false">EXP(-((B192-$B$4)^2)/(2*($B$5)^2))</f>
        <v>0.000883826306935216</v>
      </c>
      <c r="G192" s="1" t="n">
        <f aca="false">C192*E192</f>
        <v>0.0431386594132595</v>
      </c>
      <c r="H192" s="1" t="n">
        <f aca="false">D192*F192</f>
        <v>0.000176297841183756</v>
      </c>
      <c r="I192" s="7" t="n">
        <f aca="false">IF(OR((B192&lt;$H$2),(B192&gt;$J$2)),-100,100.1)</f>
        <v>-100</v>
      </c>
      <c r="J192" s="7" t="n">
        <f aca="false">IF(OR((B192&lt;$H$3),(B192&gt;$J$3)),-100,100)</f>
        <v>-100</v>
      </c>
    </row>
    <row r="193" customFormat="false" ht="14.65" hidden="false" customHeight="false" outlineLevel="0" collapsed="false">
      <c r="B193" s="1" t="n">
        <v>5.5999999999999</v>
      </c>
      <c r="C193" s="1" t="n">
        <f aca="false">(1/($B$3*SQRT(2*PI())))</f>
        <v>0.199471140200716</v>
      </c>
      <c r="D193" s="1" t="n">
        <f aca="false">(1/($B$5*SQRT(2*PI())))</f>
        <v>0.199471140200716</v>
      </c>
      <c r="E193" s="1" t="n">
        <f aca="false">EXP(-((B193-$B$2)^2)/(2*($B$3)^2))</f>
        <v>0.197898699083632</v>
      </c>
      <c r="F193" s="1" t="n">
        <f aca="false">EXP(-((B193-$B$4)^2)/(2*($B$5)^2))</f>
        <v>0.000731802418880611</v>
      </c>
      <c r="G193" s="1" t="n">
        <f aca="false">C193*E193</f>
        <v>0.0394750791504506</v>
      </c>
      <c r="H193" s="1" t="n">
        <f aca="false">D193*F193</f>
        <v>0.000145973462895758</v>
      </c>
      <c r="I193" s="7" t="n">
        <f aca="false">IF(OR((B193&lt;$H$2),(B193&gt;$J$2)),-100,100.1)</f>
        <v>-100</v>
      </c>
      <c r="J193" s="7" t="n">
        <f aca="false">IF(OR((B193&lt;$H$3),(B193&gt;$J$3)),-100,100)</f>
        <v>-100</v>
      </c>
    </row>
    <row r="194" customFormat="false" ht="14.65" hidden="false" customHeight="false" outlineLevel="0" collapsed="false">
      <c r="B194" s="1" t="n">
        <v>5.69999999999989</v>
      </c>
      <c r="C194" s="1" t="n">
        <f aca="false">(1/($B$3*SQRT(2*PI())))</f>
        <v>0.199471140200716</v>
      </c>
      <c r="D194" s="1" t="n">
        <f aca="false">(1/($B$5*SQRT(2*PI())))</f>
        <v>0.199471140200716</v>
      </c>
      <c r="E194" s="1" t="n">
        <f aca="false">EXP(-((B194-$B$2)^2)/(2*($B$3)^2))</f>
        <v>0.180639851618912</v>
      </c>
      <c r="F194" s="1" t="n">
        <f aca="false">EXP(-((B194-$B$4)^2)/(2*($B$5)^2))</f>
        <v>0.000604414703759683</v>
      </c>
      <c r="G194" s="1" t="n">
        <f aca="false">C194*E194</f>
        <v>0.0360324371681127</v>
      </c>
      <c r="H194" s="1" t="n">
        <f aca="false">D194*F194</f>
        <v>0.000120563290113022</v>
      </c>
      <c r="I194" s="7" t="n">
        <f aca="false">IF(OR((B194&lt;$H$2),(B194&gt;$J$2)),-100,100.1)</f>
        <v>-100</v>
      </c>
      <c r="J194" s="7" t="n">
        <f aca="false">IF(OR((B194&lt;$H$3),(B194&gt;$J$3)),-100,100)</f>
        <v>-100</v>
      </c>
    </row>
    <row r="195" customFormat="false" ht="14.65" hidden="false" customHeight="false" outlineLevel="0" collapsed="false">
      <c r="B195" s="1" t="n">
        <v>5.79999999999988</v>
      </c>
      <c r="C195" s="1" t="n">
        <f aca="false">(1/($B$3*SQRT(2*PI())))</f>
        <v>0.199471140200716</v>
      </c>
      <c r="D195" s="1" t="n">
        <f aca="false">(1/($B$5*SQRT(2*PI())))</f>
        <v>0.199471140200716</v>
      </c>
      <c r="E195" s="1" t="n">
        <f aca="false">EXP(-((B195-$B$2)^2)/(2*($B$3)^2))</f>
        <v>0.164474456577174</v>
      </c>
      <c r="F195" s="1" t="n">
        <f aca="false">EXP(-((B195-$B$4)^2)/(2*($B$5)^2))</f>
        <v>0.00049795542150339</v>
      </c>
      <c r="G195" s="1" t="n">
        <f aca="false">C195*E195</f>
        <v>0.032807907387342</v>
      </c>
      <c r="H195" s="1" t="n">
        <f aca="false">D195*F195</f>
        <v>9.93277356964096E-005</v>
      </c>
      <c r="I195" s="7" t="n">
        <f aca="false">IF(OR((B195&lt;$H$2),(B195&gt;$J$2)),-100,100.1)</f>
        <v>-100</v>
      </c>
      <c r="J195" s="7" t="n">
        <f aca="false">IF(OR((B195&lt;$H$3),(B195&gt;$J$3)),-100,100)</f>
        <v>-100</v>
      </c>
    </row>
    <row r="196" customFormat="false" ht="14.65" hidden="false" customHeight="false" outlineLevel="0" collapsed="false">
      <c r="B196" s="1" t="n">
        <v>5.89999999999987</v>
      </c>
      <c r="C196" s="1" t="n">
        <f aca="false">(1/($B$3*SQRT(2*PI())))</f>
        <v>0.199471140200716</v>
      </c>
      <c r="D196" s="1" t="n">
        <f aca="false">(1/($B$5*SQRT(2*PI())))</f>
        <v>0.199471140200716</v>
      </c>
      <c r="E196" s="1" t="n">
        <f aca="false">EXP(-((B196-$B$2)^2)/(2*($B$3)^2))</f>
        <v>0.149381775250437</v>
      </c>
      <c r="F196" s="1" t="n">
        <f aca="false">EXP(-((B196-$B$4)^2)/(2*($B$5)^2))</f>
        <v>0.000409223130228284</v>
      </c>
      <c r="G196" s="1" t="n">
        <f aca="false">C196*E196</f>
        <v>0.0297973530344118</v>
      </c>
      <c r="H196" s="1" t="n">
        <f aca="false">D196*F196</f>
        <v>8.1628204383142E-005</v>
      </c>
      <c r="I196" s="7" t="n">
        <f aca="false">IF(OR((B196&lt;$H$2),(B196&gt;$J$2)),-100,100.1)</f>
        <v>-100</v>
      </c>
      <c r="J196" s="7" t="n">
        <f aca="false">IF(OR((B196&lt;$H$3),(B196&gt;$J$3)),-100,100)</f>
        <v>-100</v>
      </c>
    </row>
    <row r="197" customFormat="false" ht="14.65" hidden="false" customHeight="false" outlineLevel="0" collapsed="false">
      <c r="B197" s="1" t="n">
        <v>5.99999999999986</v>
      </c>
      <c r="C197" s="1" t="n">
        <f aca="false">(1/($B$3*SQRT(2*PI())))</f>
        <v>0.199471140200716</v>
      </c>
      <c r="D197" s="1" t="n">
        <f aca="false">(1/($B$5*SQRT(2*PI())))</f>
        <v>0.199471140200716</v>
      </c>
      <c r="E197" s="1" t="n">
        <f aca="false">EXP(-((B197-$B$2)^2)/(2*($B$3)^2))</f>
        <v>0.135335283236632</v>
      </c>
      <c r="F197" s="1" t="n">
        <f aca="false">EXP(-((B197-$B$4)^2)/(2*($B$5)^2))</f>
        <v>0.000335462627902606</v>
      </c>
      <c r="G197" s="1" t="n">
        <f aca="false">C197*E197</f>
        <v>0.0269954832565978</v>
      </c>
      <c r="H197" s="1" t="n">
        <f aca="false">D197*F197</f>
        <v>6.69151128824615E-005</v>
      </c>
      <c r="I197" s="7" t="n">
        <f aca="false">IF(OR((B197&lt;$H$2),(B197&gt;$J$2)),-100,100.1)</f>
        <v>-100</v>
      </c>
      <c r="J197" s="7" t="n">
        <f aca="false">IF(OR((B197&lt;$H$3),(B197&gt;$J$3)),-100,100)</f>
        <v>-100</v>
      </c>
    </row>
    <row r="198" customFormat="false" ht="14.65" hidden="false" customHeight="false" outlineLevel="0" collapsed="false">
      <c r="B198" s="1" t="n">
        <v>6.09999999999985</v>
      </c>
      <c r="C198" s="1" t="n">
        <f aca="false">(1/($B$3*SQRT(2*PI())))</f>
        <v>0.199471140200716</v>
      </c>
      <c r="D198" s="1" t="n">
        <f aca="false">(1/($B$5*SQRT(2*PI())))</f>
        <v>0.199471140200716</v>
      </c>
      <c r="E198" s="1" t="n">
        <f aca="false">EXP(-((B198-$B$2)^2)/(2*($B$3)^2))</f>
        <v>0.122303453346919</v>
      </c>
      <c r="F198" s="1" t="n">
        <f aca="false">EXP(-((B198-$B$4)^2)/(2*($B$5)^2))</f>
        <v>0.000274310467493484</v>
      </c>
      <c r="G198" s="1" t="n">
        <f aca="false">C198*E198</f>
        <v>0.0243960092895951</v>
      </c>
      <c r="H198" s="1" t="n">
        <f aca="false">D198*F198</f>
        <v>5.47170217199168E-005</v>
      </c>
      <c r="I198" s="7" t="n">
        <f aca="false">IF(OR((B198&lt;$H$2),(B198&gt;$J$2)),-100,100.1)</f>
        <v>-100</v>
      </c>
      <c r="J198" s="7" t="n">
        <f aca="false">IF(OR((B198&lt;$H$3),(B198&gt;$J$3)),-100,100)</f>
        <v>-100</v>
      </c>
    </row>
    <row r="199" customFormat="false" ht="14.65" hidden="false" customHeight="false" outlineLevel="0" collapsed="false">
      <c r="B199" s="1" t="n">
        <v>6.19999999999984</v>
      </c>
      <c r="C199" s="1" t="n">
        <f aca="false">(1/($B$3*SQRT(2*PI())))</f>
        <v>0.199471140200716</v>
      </c>
      <c r="D199" s="1" t="n">
        <f aca="false">(1/($B$5*SQRT(2*PI())))</f>
        <v>0.199471140200716</v>
      </c>
      <c r="E199" s="1" t="n">
        <f aca="false">EXP(-((B199-$B$2)^2)/(2*($B$3)^2))</f>
        <v>0.110250525304504</v>
      </c>
      <c r="F199" s="1" t="n">
        <f aca="false">EXP(-((B199-$B$4)^2)/(2*($B$5)^2))</f>
        <v>0.000223745793720694</v>
      </c>
      <c r="G199" s="1" t="n">
        <f aca="false">C199*E199</f>
        <v>0.0219917979902173</v>
      </c>
      <c r="H199" s="1" t="n">
        <f aca="false">D199*F199</f>
        <v>4.46308285885811E-005</v>
      </c>
      <c r="I199" s="7" t="n">
        <f aca="false">IF(OR((B199&lt;$H$2),(B199&gt;$J$2)),-100,100.1)</f>
        <v>-100</v>
      </c>
      <c r="J199" s="7" t="n">
        <f aca="false">IF(OR((B199&lt;$H$3),(B199&gt;$J$3)),-100,100)</f>
        <v>-100</v>
      </c>
    </row>
    <row r="200" customFormat="false" ht="14.65" hidden="false" customHeight="false" outlineLevel="0" collapsed="false">
      <c r="B200" s="1" t="n">
        <v>6.29999999999983</v>
      </c>
      <c r="C200" s="1" t="n">
        <f aca="false">(1/($B$3*SQRT(2*PI())))</f>
        <v>0.199471140200716</v>
      </c>
      <c r="D200" s="1" t="n">
        <f aca="false">(1/($B$5*SQRT(2*PI())))</f>
        <v>0.199471140200716</v>
      </c>
      <c r="E200" s="1" t="n">
        <f aca="false">EXP(-((B200-$B$2)^2)/(2*($B$3)^2))</f>
        <v>0.0991372525107655</v>
      </c>
      <c r="F200" s="1" t="n">
        <f aca="false">EXP(-((B200-$B$4)^2)/(2*($B$5)^2))</f>
        <v>0.00018204621036707</v>
      </c>
      <c r="G200" s="1" t="n">
        <f aca="false">C200*E200</f>
        <v>0.0197750207946887</v>
      </c>
      <c r="H200" s="1" t="n">
        <f aca="false">D200*F200</f>
        <v>3.6312965151139E-005</v>
      </c>
      <c r="I200" s="7" t="n">
        <f aca="false">IF(OR((B200&lt;$H$2),(B200&gt;$J$2)),-100,100.1)</f>
        <v>-100</v>
      </c>
      <c r="J200" s="7" t="n">
        <f aca="false">IF(OR((B200&lt;$H$3),(B200&gt;$J$3)),-100,100)</f>
        <v>-100</v>
      </c>
    </row>
    <row r="201" customFormat="false" ht="14.65" hidden="false" customHeight="false" outlineLevel="0" collapsed="false">
      <c r="B201" s="1" t="n">
        <v>6.39999999999982</v>
      </c>
      <c r="C201" s="1" t="n">
        <f aca="false">(1/($B$3*SQRT(2*PI())))</f>
        <v>0.199471140200716</v>
      </c>
      <c r="D201" s="1" t="n">
        <f aca="false">(1/($B$5*SQRT(2*PI())))</f>
        <v>0.199471140200716</v>
      </c>
      <c r="E201" s="1" t="n">
        <f aca="false">EXP(-((B201-$B$2)^2)/(2*($B$3)^2))</f>
        <v>0.088921617459404</v>
      </c>
      <c r="F201" s="1" t="n">
        <f aca="false">EXP(-((B201-$B$4)^2)/(2*($B$5)^2))</f>
        <v>0.000147748360232089</v>
      </c>
      <c r="G201" s="1" t="n">
        <f aca="false">C201*E201</f>
        <v>0.0177372964231192</v>
      </c>
      <c r="H201" s="1" t="n">
        <f aca="false">D201*F201</f>
        <v>2.9471533878281E-005</v>
      </c>
      <c r="I201" s="7" t="n">
        <f aca="false">IF(OR((B201&lt;$H$2),(B201&gt;$J$2)),-100,100.1)</f>
        <v>-100</v>
      </c>
      <c r="J201" s="7" t="n">
        <f aca="false">IF(OR((B201&lt;$H$3),(B201&gt;$J$3)),-100,100)</f>
        <v>-100</v>
      </c>
    </row>
    <row r="202" customFormat="false" ht="14.65" hidden="false" customHeight="false" outlineLevel="0" collapsed="false">
      <c r="B202" s="1" t="n">
        <v>6.49999999999981</v>
      </c>
      <c r="C202" s="1" t="n">
        <f aca="false">(1/($B$3*SQRT(2*PI())))</f>
        <v>0.199471140200716</v>
      </c>
      <c r="D202" s="1" t="n">
        <f aca="false">(1/($B$5*SQRT(2*PI())))</f>
        <v>0.199471140200716</v>
      </c>
      <c r="E202" s="1" t="n">
        <f aca="false">EXP(-((B202-$B$2)^2)/(2*($B$3)^2))</f>
        <v>0.0795595087182447</v>
      </c>
      <c r="F202" s="1" t="n">
        <f aca="false">EXP(-((B202-$B$4)^2)/(2*($B$5)^2))</f>
        <v>0.000119612883581073</v>
      </c>
      <c r="G202" s="1" t="n">
        <f aca="false">C202*E202</f>
        <v>0.0158698259178371</v>
      </c>
      <c r="H202" s="1" t="n">
        <f aca="false">D202*F202</f>
        <v>2.38593182706121E-005</v>
      </c>
      <c r="I202" s="7" t="n">
        <f aca="false">IF(OR((B202&lt;$H$2),(B202&gt;$J$2)),-100,100.1)</f>
        <v>-100</v>
      </c>
      <c r="J202" s="7" t="n">
        <f aca="false">IF(OR((B202&lt;$H$3),(B202&gt;$J$3)),-100,100)</f>
        <v>-100</v>
      </c>
    </row>
    <row r="203" customFormat="false" ht="14.65" hidden="false" customHeight="false" outlineLevel="0" collapsed="false">
      <c r="B203" s="1" t="n">
        <v>6.5999999999998</v>
      </c>
      <c r="C203" s="1" t="n">
        <f aca="false">(1/($B$3*SQRT(2*PI())))</f>
        <v>0.199471140200716</v>
      </c>
      <c r="D203" s="1" t="n">
        <f aca="false">(1/($B$5*SQRT(2*PI())))</f>
        <v>0.199471140200716</v>
      </c>
      <c r="E203" s="1" t="n">
        <f aca="false">EXP(-((B203-$B$2)^2)/(2*($B$3)^2))</f>
        <v>0.0710053537396533</v>
      </c>
      <c r="F203" s="1" t="n">
        <f aca="false">EXP(-((B203-$B$4)^2)/(2*($B$5)^2))</f>
        <v>9.65934137222257E-005</v>
      </c>
      <c r="G203" s="1" t="n">
        <f aca="false">C203*E203</f>
        <v>0.0141635188708038</v>
      </c>
      <c r="H203" s="1" t="n">
        <f aca="false">D203*F203</f>
        <v>1.92675983710519E-005</v>
      </c>
      <c r="I203" s="7" t="n">
        <f aca="false">IF(OR((B203&lt;$H$2),(B203&gt;$J$2)),-100,100.1)</f>
        <v>-100</v>
      </c>
      <c r="J203" s="7" t="n">
        <f aca="false">IF(OR((B203&lt;$H$3),(B203&gt;$J$3)),-100,100)</f>
        <v>-100</v>
      </c>
    </row>
    <row r="204" customFormat="false" ht="14.65" hidden="false" customHeight="false" outlineLevel="0" collapsed="false">
      <c r="B204" s="1" t="n">
        <v>6.69999999999979</v>
      </c>
      <c r="C204" s="1" t="n">
        <f aca="false">(1/($B$3*SQRT(2*PI())))</f>
        <v>0.199471140200716</v>
      </c>
      <c r="D204" s="1" t="n">
        <f aca="false">(1/($B$5*SQRT(2*PI())))</f>
        <v>0.199471140200716</v>
      </c>
      <c r="E204" s="1" t="n">
        <f aca="false">EXP(-((B204-$B$2)^2)/(2*($B$3)^2))</f>
        <v>0.0632127030753045</v>
      </c>
      <c r="F204" s="1" t="n">
        <f aca="false">EXP(-((B204-$B$4)^2)/(2*($B$5)^2))</f>
        <v>7.78092686155732E-005</v>
      </c>
      <c r="G204" s="1" t="n">
        <f aca="false">C204*E204</f>
        <v>0.0126091099576003</v>
      </c>
      <c r="H204" s="1" t="n">
        <f aca="false">D204*F204</f>
        <v>1.55207035289322E-005</v>
      </c>
      <c r="I204" s="7" t="n">
        <f aca="false">IF(OR((B204&lt;$H$2),(B204&gt;$J$2)),-100,100.1)</f>
        <v>-100</v>
      </c>
      <c r="J204" s="7" t="n">
        <f aca="false">IF(OR((B204&lt;$H$3),(B204&gt;$J$3)),-100,100)</f>
        <v>-100</v>
      </c>
    </row>
    <row r="205" customFormat="false" ht="14.65" hidden="false" customHeight="false" outlineLevel="0" collapsed="false">
      <c r="B205" s="1" t="n">
        <v>6.79999999999979</v>
      </c>
      <c r="C205" s="1" t="n">
        <f aca="false">(1/($B$3*SQRT(2*PI())))</f>
        <v>0.199471140200716</v>
      </c>
      <c r="D205" s="1" t="n">
        <f aca="false">(1/($B$5*SQRT(2*PI())))</f>
        <v>0.199471140200716</v>
      </c>
      <c r="E205" s="1" t="n">
        <f aca="false">EXP(-((B205-$B$2)^2)/(2*($B$3)^2))</f>
        <v>0.0561347628341479</v>
      </c>
      <c r="F205" s="1" t="n">
        <f aca="false">EXP(-((B205-$B$4)^2)/(2*($B$5)^2))</f>
        <v>6.2521503774849E-005</v>
      </c>
      <c r="G205" s="1" t="n">
        <f aca="false">C205*E205</f>
        <v>0.0111972651474243</v>
      </c>
      <c r="H205" s="1" t="n">
        <f aca="false">D205*F205</f>
        <v>1.24712356450325E-005</v>
      </c>
      <c r="I205" s="7" t="n">
        <f aca="false">IF(OR((B205&lt;$H$2),(B205&gt;$J$2)),-100,100.1)</f>
        <v>-100</v>
      </c>
      <c r="J205" s="7" t="n">
        <f aca="false">IF(OR((B205&lt;$H$3),(B205&gt;$J$3)),-100,100)</f>
        <v>-100</v>
      </c>
    </row>
    <row r="206" customFormat="false" ht="14.65" hidden="false" customHeight="false" outlineLevel="0" collapsed="false">
      <c r="B206" s="1" t="n">
        <v>6.89999999999978</v>
      </c>
      <c r="C206" s="1" t="n">
        <f aca="false">(1/($B$3*SQRT(2*PI())))</f>
        <v>0.199471140200716</v>
      </c>
      <c r="D206" s="1" t="n">
        <f aca="false">(1/($B$5*SQRT(2*PI())))</f>
        <v>0.199471140200716</v>
      </c>
      <c r="E206" s="1" t="n">
        <f aca="false">EXP(-((B206-$B$2)^2)/(2*($B$3)^2))</f>
        <v>0.049724873412363</v>
      </c>
      <c r="F206" s="1" t="n">
        <f aca="false">EXP(-((B206-$B$4)^2)/(2*($B$5)^2))</f>
        <v>5.01120028862722E-005</v>
      </c>
      <c r="G206" s="1" t="n">
        <f aca="false">C206*E206</f>
        <v>0.00991867719590034</v>
      </c>
      <c r="H206" s="1" t="n">
        <f aca="false">D206*F206</f>
        <v>9.9958983534663E-006</v>
      </c>
      <c r="I206" s="7" t="n">
        <f aca="false">IF(OR((B206&lt;$H$2),(B206&gt;$J$2)),-100,100.1)</f>
        <v>-100</v>
      </c>
      <c r="J206" s="7" t="n">
        <f aca="false">IF(OR((B206&lt;$H$3),(B206&gt;$J$3)),-100,100)</f>
        <v>-100</v>
      </c>
    </row>
    <row r="207" customFormat="false" ht="14.65" hidden="false" customHeight="false" outlineLevel="0" collapsed="false">
      <c r="B207" s="1" t="n">
        <v>6.99999999999977</v>
      </c>
      <c r="C207" s="1" t="n">
        <f aca="false">(1/($B$3*SQRT(2*PI())))</f>
        <v>0.199471140200716</v>
      </c>
      <c r="D207" s="1" t="n">
        <f aca="false">(1/($B$5*SQRT(2*PI())))</f>
        <v>0.199471140200716</v>
      </c>
      <c r="E207" s="1" t="n">
        <f aca="false">EXP(-((B207-$B$2)^2)/(2*($B$3)^2))</f>
        <v>0.0439369336234201</v>
      </c>
      <c r="F207" s="1" t="n">
        <f aca="false">EXP(-((B207-$B$4)^2)/(2*($B$5)^2))</f>
        <v>4.00652973929719E-005</v>
      </c>
      <c r="G207" s="1" t="n">
        <f aca="false">C207*E207</f>
        <v>0.00876415024678679</v>
      </c>
      <c r="H207" s="1" t="n">
        <f aca="false">D207*F207</f>
        <v>7.99187055345688E-006</v>
      </c>
      <c r="I207" s="7" t="n">
        <f aca="false">IF(OR((B207&lt;$H$2),(B207&gt;$J$2)),-100,100.1)</f>
        <v>-100</v>
      </c>
      <c r="J207" s="7" t="n">
        <f aca="false">IF(OR((B207&lt;$H$3),(B207&gt;$J$3)),-100,100)</f>
        <v>-100</v>
      </c>
    </row>
    <row r="208" customFormat="false" ht="14.65" hidden="false" customHeight="false" outlineLevel="0" collapsed="false">
      <c r="B208" s="1" t="n">
        <v>7.09999999999976</v>
      </c>
      <c r="C208" s="1" t="n">
        <f aca="false">(1/($B$3*SQRT(2*PI())))</f>
        <v>0.199471140200716</v>
      </c>
      <c r="D208" s="1" t="n">
        <f aca="false">(1/($B$5*SQRT(2*PI())))</f>
        <v>0.199471140200716</v>
      </c>
      <c r="E208" s="1" t="n">
        <f aca="false">EXP(-((B208-$B$2)^2)/(2*($B$3)^2))</f>
        <v>0.0387257703516762</v>
      </c>
      <c r="F208" s="1" t="n">
        <f aca="false">EXP(-((B208-$B$4)^2)/(2*($B$5)^2))</f>
        <v>3.19528237744405E-005</v>
      </c>
      <c r="G208" s="1" t="n">
        <f aca="false">C208*E208</f>
        <v>0.00772467356719995</v>
      </c>
      <c r="H208" s="1" t="n">
        <f aca="false">D208*F208</f>
        <v>6.37366619092021E-006</v>
      </c>
      <c r="I208" s="7" t="n">
        <f aca="false">IF(OR((B208&lt;$H$2),(B208&gt;$J$2)),-100,100.1)</f>
        <v>-100</v>
      </c>
      <c r="J208" s="7" t="n">
        <f aca="false">IF(OR((B208&lt;$H$3),(B208&gt;$J$3)),-100,100)</f>
        <v>-100</v>
      </c>
    </row>
    <row r="209" customFormat="false" ht="14.65" hidden="false" customHeight="false" outlineLevel="0" collapsed="false">
      <c r="B209" s="1" t="n">
        <v>7.19999999999975</v>
      </c>
      <c r="C209" s="1" t="n">
        <f aca="false">(1/($B$3*SQRT(2*PI())))</f>
        <v>0.199471140200716</v>
      </c>
      <c r="D209" s="1" t="n">
        <f aca="false">(1/($B$5*SQRT(2*PI())))</f>
        <v>0.199471140200716</v>
      </c>
      <c r="E209" s="1" t="n">
        <f aca="false">EXP(-((B209-$B$2)^2)/(2*($B$3)^2))</f>
        <v>0.0340474547346104</v>
      </c>
      <c r="F209" s="1" t="n">
        <f aca="false">EXP(-((B209-$B$4)^2)/(2*($B$5)^2))</f>
        <v>2.54193465162138E-005</v>
      </c>
      <c r="G209" s="1" t="n">
        <f aca="false">C209*E209</f>
        <v>0.00679148461684502</v>
      </c>
      <c r="H209" s="1" t="n">
        <f aca="false">D209*F209</f>
        <v>5.07042603274628E-006</v>
      </c>
      <c r="I209" s="7" t="n">
        <f aca="false">IF(OR((B209&lt;$H$2),(B209&gt;$J$2)),-100,100.1)</f>
        <v>-100</v>
      </c>
      <c r="J209" s="7" t="n">
        <f aca="false">IF(OR((B209&lt;$H$3),(B209&gt;$J$3)),-100,100)</f>
        <v>-100</v>
      </c>
    </row>
    <row r="210" customFormat="false" ht="14.65" hidden="false" customHeight="false" outlineLevel="0" collapsed="false">
      <c r="B210" s="1" t="n">
        <v>7.29999999999974</v>
      </c>
      <c r="C210" s="1" t="n">
        <f aca="false">(1/($B$3*SQRT(2*PI())))</f>
        <v>0.199471140200716</v>
      </c>
      <c r="D210" s="1" t="n">
        <f aca="false">(1/($B$5*SQRT(2*PI())))</f>
        <v>0.199471140200716</v>
      </c>
      <c r="E210" s="1" t="n">
        <f aca="false">EXP(-((B210-$B$2)^2)/(2*($B$3)^2))</f>
        <v>0.0298595666411258</v>
      </c>
      <c r="F210" s="1" t="n">
        <f aca="false">EXP(-((B210-$B$4)^2)/(2*($B$5)^2))</f>
        <v>2.01712950765704E-005</v>
      </c>
      <c r="G210" s="1" t="n">
        <f aca="false">C210*E210</f>
        <v>0.00595612180380465</v>
      </c>
      <c r="H210" s="1" t="n">
        <f aca="false">D210*F210</f>
        <v>4.02359122824858E-006</v>
      </c>
      <c r="I210" s="7" t="n">
        <f aca="false">IF(OR((B210&lt;$H$2),(B210&gt;$J$2)),-100,100.1)</f>
        <v>-100</v>
      </c>
      <c r="J210" s="7" t="n">
        <f aca="false">IF(OR((B210&lt;$H$3),(B210&gt;$J$3)),-100,100)</f>
        <v>-100</v>
      </c>
    </row>
    <row r="211" customFormat="false" ht="14.65" hidden="false" customHeight="false" outlineLevel="0" collapsed="false">
      <c r="B211" s="1" t="n">
        <v>7.39999999999973</v>
      </c>
      <c r="C211" s="1" t="n">
        <f aca="false">(1/($B$3*SQRT(2*PI())))</f>
        <v>0.199471140200716</v>
      </c>
      <c r="D211" s="1" t="n">
        <f aca="false">(1/($B$5*SQRT(2*PI())))</f>
        <v>0.199471140200716</v>
      </c>
      <c r="E211" s="1" t="n">
        <f aca="false">EXP(-((B211-$B$2)^2)/(2*($B$3)^2))</f>
        <v>0.0261214098539277</v>
      </c>
      <c r="F211" s="1" t="n">
        <f aca="false">EXP(-((B211-$B$4)^2)/(2*($B$5)^2))</f>
        <v>1.59667838978149E-005</v>
      </c>
      <c r="G211" s="1" t="n">
        <f aca="false">C211*E211</f>
        <v>0.0052104674072132</v>
      </c>
      <c r="H211" s="1" t="n">
        <f aca="false">D211*F211</f>
        <v>3.18491258943557E-006</v>
      </c>
      <c r="I211" s="7" t="n">
        <f aca="false">IF(OR((B211&lt;$H$2),(B211&gt;$J$2)),-100,100.1)</f>
        <v>-100</v>
      </c>
      <c r="J211" s="7" t="n">
        <f aca="false">IF(OR((B211&lt;$H$3),(B211&gt;$J$3)),-100,100)</f>
        <v>-100</v>
      </c>
    </row>
    <row r="212" customFormat="false" ht="14.65" hidden="false" customHeight="false" outlineLevel="0" collapsed="false">
      <c r="B212" s="1" t="n">
        <v>7.49999999999972</v>
      </c>
      <c r="C212" s="1" t="n">
        <f aca="false">(1/($B$3*SQRT(2*PI())))</f>
        <v>0.199471140200716</v>
      </c>
      <c r="D212" s="1" t="n">
        <f aca="false">(1/($B$5*SQRT(2*PI())))</f>
        <v>0.199471140200716</v>
      </c>
      <c r="E212" s="1" t="n">
        <f aca="false">EXP(-((B212-$B$2)^2)/(2*($B$3)^2))</f>
        <v>0.0227941808836211</v>
      </c>
      <c r="F212" s="1" t="n">
        <f aca="false">EXP(-((B212-$B$4)^2)/(2*($B$5)^2))</f>
        <v>1.26071051770569E-005</v>
      </c>
      <c r="G212" s="1" t="n">
        <f aca="false">C212*E212</f>
        <v>0.00454678125079728</v>
      </c>
      <c r="H212" s="1" t="n">
        <f aca="false">D212*F212</f>
        <v>2.5147536442979E-006</v>
      </c>
      <c r="I212" s="7" t="n">
        <f aca="false">IF(OR((B212&lt;$H$2),(B212&gt;$J$2)),-100,100.1)</f>
        <v>-100</v>
      </c>
      <c r="J212" s="7" t="n">
        <f aca="false">IF(OR((B212&lt;$H$3),(B212&gt;$J$3)),-100,100)</f>
        <v>-100</v>
      </c>
    </row>
    <row r="213" customFormat="false" ht="14.65" hidden="false" customHeight="false" outlineLevel="0" collapsed="false">
      <c r="B213" s="1" t="n">
        <v>7.59999999999971</v>
      </c>
      <c r="C213" s="1" t="n">
        <f aca="false">(1/($B$3*SQRT(2*PI())))</f>
        <v>0.199471140200716</v>
      </c>
      <c r="D213" s="1" t="n">
        <f aca="false">(1/($B$5*SQRT(2*PI())))</f>
        <v>0.199471140200716</v>
      </c>
      <c r="E213" s="1" t="n">
        <f aca="false">EXP(-((B213-$B$2)^2)/(2*($B$3)^2))</f>
        <v>0.0198410947443783</v>
      </c>
      <c r="F213" s="1" t="n">
        <f aca="false">EXP(-((B213-$B$4)^2)/(2*($B$5)^2))</f>
        <v>9.92950430585798E-006</v>
      </c>
      <c r="G213" s="1" t="n">
        <f aca="false">C213*E213</f>
        <v>0.00395772579149159</v>
      </c>
      <c r="H213" s="1" t="n">
        <f aca="false">D213*F213</f>
        <v>1.98064954551741E-006</v>
      </c>
      <c r="I213" s="7" t="n">
        <f aca="false">IF(OR((B213&lt;$H$2),(B213&gt;$J$2)),-100,100.1)</f>
        <v>-100</v>
      </c>
      <c r="J213" s="7" t="n">
        <f aca="false">IF(OR((B213&lt;$H$3),(B213&gt;$J$3)),-100,100)</f>
        <v>-100</v>
      </c>
    </row>
    <row r="214" customFormat="false" ht="14.65" hidden="false" customHeight="false" outlineLevel="0" collapsed="false">
      <c r="B214" s="1" t="n">
        <v>7.6999999999997</v>
      </c>
      <c r="C214" s="1" t="n">
        <f aca="false">(1/($B$3*SQRT(2*PI())))</f>
        <v>0.199471140200716</v>
      </c>
      <c r="D214" s="1" t="n">
        <f aca="false">(1/($B$5*SQRT(2*PI())))</f>
        <v>0.199471140200716</v>
      </c>
      <c r="E214" s="1" t="n">
        <f aca="false">EXP(-((B214-$B$2)^2)/(2*($B$3)^2))</f>
        <v>0.0172274713116425</v>
      </c>
      <c r="F214" s="1" t="n">
        <f aca="false">EXP(-((B214-$B$4)^2)/(2*($B$5)^2))</f>
        <v>7.80106730231651E-006</v>
      </c>
      <c r="G214" s="1" t="n">
        <f aca="false">C214*E214</f>
        <v>0.00343638334530846</v>
      </c>
      <c r="H214" s="1" t="n">
        <f aca="false">D214*F214</f>
        <v>1.5560877895756E-006</v>
      </c>
      <c r="I214" s="7" t="n">
        <f aca="false">IF(OR((B214&lt;$H$2),(B214&gt;$J$2)),-100,100.1)</f>
        <v>-100</v>
      </c>
      <c r="J214" s="7" t="n">
        <f aca="false">IF(OR((B214&lt;$H$3),(B214&gt;$J$3)),-100,100)</f>
        <v>-100</v>
      </c>
    </row>
    <row r="215" customFormat="false" ht="14.65" hidden="false" customHeight="false" outlineLevel="0" collapsed="false">
      <c r="B215" s="1" t="n">
        <v>7.79999999999969</v>
      </c>
      <c r="C215" s="1" t="n">
        <f aca="false">(1/($B$3*SQRT(2*PI())))</f>
        <v>0.199471140200716</v>
      </c>
      <c r="D215" s="1" t="n">
        <f aca="false">(1/($B$5*SQRT(2*PI())))</f>
        <v>0.199471140200716</v>
      </c>
      <c r="E215" s="1" t="n">
        <f aca="false">EXP(-((B215-$B$2)^2)/(2*($B$3)^2))</f>
        <v>0.0149207860690745</v>
      </c>
      <c r="F215" s="1" t="n">
        <f aca="false">EXP(-((B215-$B$4)^2)/(2*($B$5)^2))</f>
        <v>6.11356796637605E-006</v>
      </c>
      <c r="G215" s="1" t="n">
        <f aca="false">C215*E215</f>
        <v>0.00297626620988927</v>
      </c>
      <c r="H215" s="1" t="n">
        <f aca="false">D215*F215</f>
        <v>1.21948037294761E-006</v>
      </c>
      <c r="I215" s="7" t="n">
        <f aca="false">IF(OR((B215&lt;$H$2),(B215&gt;$J$2)),-100,100.1)</f>
        <v>-100</v>
      </c>
      <c r="J215" s="7" t="n">
        <f aca="false">IF(OR((B215&lt;$H$3),(B215&gt;$J$3)),-100,100)</f>
        <v>-100</v>
      </c>
    </row>
    <row r="216" customFormat="false" ht="14.65" hidden="false" customHeight="false" outlineLevel="0" collapsed="false">
      <c r="B216" s="1" t="n">
        <v>7.89999999999968</v>
      </c>
      <c r="C216" s="1" t="n">
        <f aca="false">(1/($B$3*SQRT(2*PI())))</f>
        <v>0.199471140200716</v>
      </c>
      <c r="D216" s="1" t="n">
        <f aca="false">(1/($B$5*SQRT(2*PI())))</f>
        <v>0.199471140200716</v>
      </c>
      <c r="E216" s="1" t="n">
        <f aca="false">EXP(-((B216-$B$2)^2)/(2*($B$3)^2))</f>
        <v>0.0128906891440076</v>
      </c>
      <c r="F216" s="1" t="n">
        <f aca="false">EXP(-((B216-$B$4)^2)/(2*($B$5)^2))</f>
        <v>4.77913973220844E-006</v>
      </c>
      <c r="G216" s="1" t="n">
        <f aca="false">C216*E216</f>
        <v>0.00257132046152818</v>
      </c>
      <c r="H216" s="1" t="n">
        <f aca="false">D216*F216</f>
        <v>9.53300451562164E-007</v>
      </c>
      <c r="I216" s="7" t="n">
        <f aca="false">IF(OR((B216&lt;$H$2),(B216&gt;$J$2)),-100,100.1)</f>
        <v>-100</v>
      </c>
      <c r="J216" s="7" t="n">
        <f aca="false">IF(OR((B216&lt;$H$3),(B216&gt;$J$3)),-100,100)</f>
        <v>-100</v>
      </c>
    </row>
    <row r="217" customFormat="false" ht="14.65" hidden="false" customHeight="false" outlineLevel="0" collapsed="false">
      <c r="B217" s="1" t="n">
        <v>7.99999999999967</v>
      </c>
      <c r="C217" s="1" t="n">
        <f aca="false">(1/($B$3*SQRT(2*PI())))</f>
        <v>0.199471140200716</v>
      </c>
      <c r="D217" s="1" t="n">
        <f aca="false">(1/($B$5*SQRT(2*PI())))</f>
        <v>0.199471140200716</v>
      </c>
      <c r="E217" s="1" t="n">
        <f aca="false">EXP(-((B217-$B$2)^2)/(2*($B$3)^2))</f>
        <v>0.0111089965382478</v>
      </c>
      <c r="F217" s="1" t="n">
        <f aca="false">EXP(-((B217-$B$4)^2)/(2*($B$5)^2))</f>
        <v>3.72665317208175E-006</v>
      </c>
      <c r="G217" s="1" t="n">
        <f aca="false">C217*E217</f>
        <v>0.0022159242059701</v>
      </c>
      <c r="H217" s="1" t="n">
        <f aca="false">D217*F217</f>
        <v>7.43359757367763E-007</v>
      </c>
      <c r="I217" s="7" t="n">
        <f aca="false">IF(OR((B217&lt;$H$2),(B217&gt;$J$2)),-100,100.1)</f>
        <v>-100</v>
      </c>
      <c r="J217" s="7" t="n">
        <f aca="false">IF(OR((B217&lt;$H$3),(B217&gt;$J$3)),-100,100)</f>
        <v>-100</v>
      </c>
    </row>
    <row r="218" customFormat="false" ht="14.65" hidden="false" customHeight="false" outlineLevel="0" collapsed="false">
      <c r="B218" s="1" t="n">
        <v>8.09999999999967</v>
      </c>
      <c r="C218" s="1" t="n">
        <f aca="false">(1/($B$3*SQRT(2*PI())))</f>
        <v>0.199471140200716</v>
      </c>
      <c r="D218" s="1" t="n">
        <f aca="false">(1/($B$5*SQRT(2*PI())))</f>
        <v>0.199471140200716</v>
      </c>
      <c r="E218" s="1" t="n">
        <f aca="false">EXP(-((B218-$B$2)^2)/(2*($B$3)^2))</f>
        <v>0.00954965739502513</v>
      </c>
      <c r="F218" s="1" t="n">
        <f aca="false">EXP(-((B218-$B$4)^2)/(2*($B$5)^2))</f>
        <v>2.89869477463536E-006</v>
      </c>
      <c r="G218" s="1" t="n">
        <f aca="false">C218*E218</f>
        <v>0.00190488104911186</v>
      </c>
      <c r="H218" s="1" t="n">
        <f aca="false">D218*F218</f>
        <v>5.78205951790374E-007</v>
      </c>
      <c r="I218" s="7" t="n">
        <f aca="false">IF(OR((B218&lt;$H$2),(B218&gt;$J$2)),-100,100.1)</f>
        <v>-100</v>
      </c>
      <c r="J218" s="7" t="n">
        <f aca="false">IF(OR((B218&lt;$H$3),(B218&gt;$J$3)),-100,100)</f>
        <v>-100</v>
      </c>
    </row>
    <row r="219" customFormat="false" ht="14.65" hidden="false" customHeight="false" outlineLevel="0" collapsed="false">
      <c r="B219" s="1" t="n">
        <v>8.19999999999966</v>
      </c>
      <c r="C219" s="1" t="n">
        <f aca="false">(1/($B$3*SQRT(2*PI())))</f>
        <v>0.199471140200716</v>
      </c>
      <c r="D219" s="1" t="n">
        <f aca="false">(1/($B$5*SQRT(2*PI())))</f>
        <v>0.199471140200716</v>
      </c>
      <c r="E219" s="1" t="n">
        <f aca="false">EXP(-((B219-$B$2)^2)/(2*($B$3)^2))</f>
        <v>0.0081887010143784</v>
      </c>
      <c r="F219" s="1" t="n">
        <f aca="false">EXP(-((B219-$B$4)^2)/(2*($B$5)^2))</f>
        <v>2.2490559670343E-006</v>
      </c>
      <c r="G219" s="1" t="n">
        <f aca="false">C219*E219</f>
        <v>0.00163340952810082</v>
      </c>
      <c r="H219" s="1" t="n">
        <f aca="false">D219*F219</f>
        <v>4.48621758119556E-007</v>
      </c>
      <c r="I219" s="7" t="n">
        <f aca="false">IF(OR((B219&lt;$H$2),(B219&gt;$J$2)),-100,100.1)</f>
        <v>-100</v>
      </c>
      <c r="J219" s="7" t="n">
        <f aca="false">IF(OR((B219&lt;$H$3),(B219&gt;$J$3)),-100,100)</f>
        <v>-100</v>
      </c>
    </row>
    <row r="220" customFormat="false" ht="14.65" hidden="false" customHeight="false" outlineLevel="0" collapsed="false">
      <c r="B220" s="1" t="n">
        <v>8.29999999999965</v>
      </c>
      <c r="C220" s="1" t="n">
        <f aca="false">(1/($B$3*SQRT(2*PI())))</f>
        <v>0.199471140200716</v>
      </c>
      <c r="D220" s="1" t="n">
        <f aca="false">(1/($B$5*SQRT(2*PI())))</f>
        <v>0.199471140200716</v>
      </c>
      <c r="E220" s="1" t="n">
        <f aca="false">EXP(-((B220-$B$2)^2)/(2*($B$3)^2))</f>
        <v>0.00700416714936627</v>
      </c>
      <c r="F220" s="1" t="n">
        <f aca="false">EXP(-((B220-$B$4)^2)/(2*($B$5)^2))</f>
        <v>1.74065339649486E-006</v>
      </c>
      <c r="G220" s="1" t="n">
        <f aca="false">C220*E220</f>
        <v>0.00139712920744049</v>
      </c>
      <c r="H220" s="1" t="n">
        <f aca="false">D220*F220</f>
        <v>3.4721011769308E-007</v>
      </c>
      <c r="I220" s="7" t="n">
        <f aca="false">IF(OR((B220&lt;$H$2),(B220&gt;$J$2)),-100,100.1)</f>
        <v>-100</v>
      </c>
      <c r="J220" s="7" t="n">
        <f aca="false">IF(OR((B220&lt;$H$3),(B220&gt;$J$3)),-100,100)</f>
        <v>-100</v>
      </c>
    </row>
    <row r="221" customFormat="false" ht="14.65" hidden="false" customHeight="false" outlineLevel="0" collapsed="false">
      <c r="B221" s="1" t="n">
        <v>8.39999999999964</v>
      </c>
      <c r="C221" s="1" t="n">
        <f aca="false">(1/($B$3*SQRT(2*PI())))</f>
        <v>0.199471140200716</v>
      </c>
      <c r="D221" s="1" t="n">
        <f aca="false">(1/($B$5*SQRT(2*PI())))</f>
        <v>0.199471140200716</v>
      </c>
      <c r="E221" s="1" t="n">
        <f aca="false">EXP(-((B221-$B$2)^2)/(2*($B$3)^2))</f>
        <v>0.00597602289500939</v>
      </c>
      <c r="F221" s="1" t="n">
        <f aca="false">EXP(-((B221-$B$4)^2)/(2*($B$5)^2))</f>
        <v>1.34381227763278E-006</v>
      </c>
      <c r="G221" s="1" t="n">
        <f aca="false">C221*E221</f>
        <v>0.00119204410073311</v>
      </c>
      <c r="H221" s="1" t="n">
        <f aca="false">D221*F221</f>
        <v>2.68051767235132E-007</v>
      </c>
      <c r="I221" s="7" t="n">
        <f aca="false">IF(OR((B221&lt;$H$2),(B221&gt;$J$2)),-100,100.1)</f>
        <v>-100</v>
      </c>
      <c r="J221" s="7" t="n">
        <f aca="false">IF(OR((B221&lt;$H$3),(B221&gt;$J$3)),-100,100)</f>
        <v>-100</v>
      </c>
    </row>
    <row r="222" customFormat="false" ht="14.65" hidden="false" customHeight="false" outlineLevel="0" collapsed="false">
      <c r="B222" s="1" t="n">
        <v>8.49999999999963</v>
      </c>
      <c r="C222" s="1" t="n">
        <f aca="false">(1/($B$3*SQRT(2*PI())))</f>
        <v>0.199471140200716</v>
      </c>
      <c r="D222" s="1" t="n">
        <f aca="false">(1/($B$5*SQRT(2*PI())))</f>
        <v>0.199471140200716</v>
      </c>
      <c r="E222" s="1" t="n">
        <f aca="false">EXP(-((B222-$B$2)^2)/(2*($B$3)^2))</f>
        <v>0.00508606923101575</v>
      </c>
      <c r="F222" s="1" t="n">
        <f aca="false">EXP(-((B222-$B$4)^2)/(2*($B$5)^2))</f>
        <v>1.03485421111038E-006</v>
      </c>
      <c r="G222" s="1" t="n">
        <f aca="false">C222*E222</f>
        <v>0.00101452402865049</v>
      </c>
      <c r="H222" s="1" t="n">
        <f aca="false">D222*F222</f>
        <v>2.064235494317E-007</v>
      </c>
      <c r="I222" s="7" t="n">
        <f aca="false">IF(OR((B222&lt;$H$2),(B222&gt;$J$2)),-100,100.1)</f>
        <v>-100</v>
      </c>
      <c r="J222" s="7" t="n">
        <f aca="false">IF(OR((B222&lt;$H$3),(B222&gt;$J$3)),-100,100)</f>
        <v>-100</v>
      </c>
    </row>
    <row r="223" customFormat="false" ht="14.65" hidden="false" customHeight="false" outlineLevel="0" collapsed="false">
      <c r="B223" s="1" t="n">
        <v>8.59999999999962</v>
      </c>
      <c r="C223" s="1" t="n">
        <f aca="false">(1/($B$3*SQRT(2*PI())))</f>
        <v>0.199471140200716</v>
      </c>
      <c r="D223" s="1" t="n">
        <f aca="false">(1/($B$5*SQRT(2*PI())))</f>
        <v>0.199471140200716</v>
      </c>
      <c r="E223" s="1" t="n">
        <f aca="false">EXP(-((B223-$B$2)^2)/(2*($B$3)^2))</f>
        <v>0.00431784000763579</v>
      </c>
      <c r="F223" s="1" t="n">
        <f aca="false">EXP(-((B223-$B$4)^2)/(2*($B$5)^2))</f>
        <v>7.94939361535716E-007</v>
      </c>
      <c r="G223" s="1" t="n">
        <f aca="false">C223*E223</f>
        <v>0.000861284469527381</v>
      </c>
      <c r="H223" s="1" t="n">
        <f aca="false">D223*F223</f>
        <v>1.58567460835959E-007</v>
      </c>
      <c r="I223" s="7" t="n">
        <f aca="false">IF(OR((B223&lt;$H$2),(B223&gt;$J$2)),-100,100.1)</f>
        <v>-100</v>
      </c>
      <c r="J223" s="7" t="n">
        <f aca="false">IF(OR((B223&lt;$H$3),(B223&gt;$J$3)),-100,100)</f>
        <v>-100</v>
      </c>
    </row>
    <row r="224" customFormat="false" ht="14.65" hidden="false" customHeight="false" outlineLevel="0" collapsed="false">
      <c r="B224" s="1" t="n">
        <v>8.69999999999961</v>
      </c>
      <c r="C224" s="1" t="n">
        <f aca="false">(1/($B$3*SQRT(2*PI())))</f>
        <v>0.199471140200716</v>
      </c>
      <c r="D224" s="1" t="n">
        <f aca="false">(1/($B$5*SQRT(2*PI())))</f>
        <v>0.199471140200716</v>
      </c>
      <c r="E224" s="1" t="n">
        <f aca="false">EXP(-((B224-$B$2)^2)/(2*($B$3)^2))</f>
        <v>0.00365649588005528</v>
      </c>
      <c r="F224" s="1" t="n">
        <f aca="false">EXP(-((B224-$B$4)^2)/(2*($B$5)^2))</f>
        <v>6.09120331552188E-007</v>
      </c>
      <c r="G224" s="1" t="n">
        <f aca="false">C224*E224</f>
        <v>0.000729365402333849</v>
      </c>
      <c r="H224" s="1" t="n">
        <f aca="false">D224*F224</f>
        <v>1.21501927054153E-007</v>
      </c>
      <c r="I224" s="7" t="n">
        <f aca="false">IF(OR((B224&lt;$H$2),(B224&gt;$J$2)),-100,100.1)</f>
        <v>-100</v>
      </c>
      <c r="J224" s="7" t="n">
        <f aca="false">IF(OR((B224&lt;$H$3),(B224&gt;$J$3)),-100,100)</f>
        <v>-100</v>
      </c>
    </row>
    <row r="225" customFormat="false" ht="14.65" hidden="false" customHeight="false" outlineLevel="0" collapsed="false">
      <c r="B225" s="1" t="n">
        <v>8.7999999999996</v>
      </c>
      <c r="C225" s="1" t="n">
        <f aca="false">(1/($B$3*SQRT(2*PI())))</f>
        <v>0.199471140200716</v>
      </c>
      <c r="D225" s="1" t="n">
        <f aca="false">(1/($B$5*SQRT(2*PI())))</f>
        <v>0.199471140200716</v>
      </c>
      <c r="E225" s="1" t="n">
        <f aca="false">EXP(-((B225-$B$2)^2)/(2*($B$3)^2))</f>
        <v>0.00308871540823887</v>
      </c>
      <c r="F225" s="1" t="n">
        <f aca="false">EXP(-((B225-$B$4)^2)/(2*($B$5)^2))</f>
        <v>4.65571571578812E-007</v>
      </c>
      <c r="G225" s="1" t="n">
        <f aca="false">C225*E225</f>
        <v>0.000616109584236929</v>
      </c>
      <c r="H225" s="1" t="n">
        <f aca="false">D225*F225</f>
        <v>9.28680922278651E-008</v>
      </c>
      <c r="I225" s="7" t="n">
        <f aca="false">IF(OR((B225&lt;$H$2),(B225&gt;$J$2)),-100,100.1)</f>
        <v>-100</v>
      </c>
      <c r="J225" s="7" t="n">
        <f aca="false">IF(OR((B225&lt;$H$3),(B225&gt;$J$3)),-100,100)</f>
        <v>-100</v>
      </c>
    </row>
    <row r="226" customFormat="false" ht="14.65" hidden="false" customHeight="false" outlineLevel="0" collapsed="false">
      <c r="B226" s="1" t="n">
        <v>8.89999999999959</v>
      </c>
      <c r="C226" s="1" t="n">
        <f aca="false">(1/($B$3*SQRT(2*PI())))</f>
        <v>0.199471140200716</v>
      </c>
      <c r="D226" s="1" t="n">
        <f aca="false">(1/($B$5*SQRT(2*PI())))</f>
        <v>0.199471140200716</v>
      </c>
      <c r="E226" s="1" t="n">
        <f aca="false">EXP(-((B226-$B$2)^2)/(2*($B$3)^2))</f>
        <v>0.00260258525272724</v>
      </c>
      <c r="F226" s="1" t="n">
        <f aca="false">EXP(-((B226-$B$4)^2)/(2*($B$5)^2))</f>
        <v>3.54963808697529E-007</v>
      </c>
      <c r="G226" s="1" t="n">
        <f aca="false">C226*E226</f>
        <v>0.000519140647831073</v>
      </c>
      <c r="H226" s="1" t="n">
        <f aca="false">D226*F226</f>
        <v>7.0805035650885E-008</v>
      </c>
      <c r="I226" s="7" t="n">
        <f aca="false">IF(OR((B226&lt;$H$2),(B226&gt;$J$2)),-100,100.1)</f>
        <v>-100</v>
      </c>
      <c r="J226" s="7" t="n">
        <f aca="false">IF(OR((B226&lt;$H$3),(B226&gt;$J$3)),-100,100)</f>
        <v>-100</v>
      </c>
    </row>
    <row r="227" customFormat="false" ht="14.65" hidden="false" customHeight="false" outlineLevel="0" collapsed="false">
      <c r="B227" s="1" t="n">
        <v>8.99999999999958</v>
      </c>
      <c r="C227" s="1" t="n">
        <f aca="false">(1/($B$3*SQRT(2*PI())))</f>
        <v>0.199471140200716</v>
      </c>
      <c r="D227" s="1" t="n">
        <f aca="false">(1/($B$5*SQRT(2*PI())))</f>
        <v>0.199471140200716</v>
      </c>
      <c r="E227" s="1" t="n">
        <f aca="false">EXP(-((B227-$B$2)^2)/(2*($B$3)^2))</f>
        <v>0.00218749111818449</v>
      </c>
      <c r="F227" s="1" t="n">
        <f aca="false">EXP(-((B227-$B$4)^2)/(2*($B$5)^2))</f>
        <v>2.69957850336613E-007</v>
      </c>
      <c r="G227" s="1" t="n">
        <f aca="false">C227*E227</f>
        <v>0.0004363413475232</v>
      </c>
      <c r="H227" s="1" t="n">
        <f aca="false">D227*F227</f>
        <v>5.38488002127785E-008</v>
      </c>
      <c r="I227" s="7" t="n">
        <f aca="false">IF(OR((B227&lt;$H$2),(B227&gt;$J$2)),-100,100.1)</f>
        <v>-100</v>
      </c>
      <c r="J227" s="7" t="n">
        <f aca="false">IF(OR((B227&lt;$H$3),(B227&gt;$J$3)),-100,100)</f>
        <v>-100</v>
      </c>
    </row>
    <row r="228" customFormat="false" ht="14.65" hidden="false" customHeight="false" outlineLevel="0" collapsed="false">
      <c r="B228" s="1" t="n">
        <v>9.09999999999957</v>
      </c>
      <c r="C228" s="1" t="n">
        <f aca="false">(1/($B$3*SQRT(2*PI())))</f>
        <v>0.199471140200716</v>
      </c>
      <c r="D228" s="1" t="n">
        <f aca="false">(1/($B$5*SQRT(2*PI())))</f>
        <v>0.199471140200716</v>
      </c>
      <c r="E228" s="1" t="n">
        <f aca="false">EXP(-((B228-$B$2)^2)/(2*($B$3)^2))</f>
        <v>0.00183401083007456</v>
      </c>
      <c r="F228" s="1" t="n">
        <f aca="false">EXP(-((B228-$B$4)^2)/(2*($B$5)^2))</f>
        <v>2.0479630211999E-007</v>
      </c>
      <c r="G228" s="1" t="n">
        <f aca="false">C228*E228</f>
        <v>0.000365832231415435</v>
      </c>
      <c r="H228" s="1" t="n">
        <f aca="false">D228*F228</f>
        <v>4.08509518927649E-008</v>
      </c>
      <c r="I228" s="7" t="n">
        <f aca="false">IF(OR((B228&lt;$H$2),(B228&gt;$J$2)),-100,100.1)</f>
        <v>-100</v>
      </c>
      <c r="J228" s="7" t="n">
        <f aca="false">IF(OR((B228&lt;$H$3),(B228&gt;$J$3)),-100,100)</f>
        <v>-100</v>
      </c>
    </row>
    <row r="229" customFormat="false" ht="14.65" hidden="false" customHeight="false" outlineLevel="0" collapsed="false">
      <c r="B229" s="1" t="n">
        <v>9.19999999999956</v>
      </c>
      <c r="C229" s="1" t="n">
        <f aca="false">(1/($B$3*SQRT(2*PI())))</f>
        <v>0.199471140200716</v>
      </c>
      <c r="D229" s="1" t="n">
        <f aca="false">(1/($B$5*SQRT(2*PI())))</f>
        <v>0.199471140200716</v>
      </c>
      <c r="E229" s="1" t="n">
        <f aca="false">EXP(-((B229-$B$2)^2)/(2*($B$3)^2))</f>
        <v>0.00153381067932568</v>
      </c>
      <c r="F229" s="1" t="n">
        <f aca="false">EXP(-((B229-$B$4)^2)/(2*($B$5)^2))</f>
        <v>1.5497531357048E-007</v>
      </c>
      <c r="G229" s="1" t="n">
        <f aca="false">C229*E229</f>
        <v>0.000305950965057128</v>
      </c>
      <c r="H229" s="1" t="n">
        <f aca="false">D229*F229</f>
        <v>3.09131025008673E-008</v>
      </c>
      <c r="I229" s="7" t="n">
        <f aca="false">IF(OR((B229&lt;$H$2),(B229&gt;$J$2)),-100,100.1)</f>
        <v>-100</v>
      </c>
      <c r="J229" s="7" t="n">
        <f aca="false">IF(OR((B229&lt;$H$3),(B229&gt;$J$3)),-100,100)</f>
        <v>-100</v>
      </c>
    </row>
    <row r="230" customFormat="false" ht="14.65" hidden="false" customHeight="false" outlineLevel="0" collapsed="false">
      <c r="B230" s="1" t="n">
        <v>9.29999999999955</v>
      </c>
      <c r="C230" s="1" t="n">
        <f aca="false">(1/($B$3*SQRT(2*PI())))</f>
        <v>0.199471140200716</v>
      </c>
      <c r="D230" s="1" t="n">
        <f aca="false">(1/($B$5*SQRT(2*PI())))</f>
        <v>0.199471140200716</v>
      </c>
      <c r="E230" s="1" t="n">
        <f aca="false">EXP(-((B230-$B$2)^2)/(2*($B$3)^2))</f>
        <v>0.00127954593790098</v>
      </c>
      <c r="F230" s="1" t="n">
        <f aca="false">EXP(-((B230-$B$4)^2)/(2*($B$5)^2))</f>
        <v>1.16981504013668E-007</v>
      </c>
      <c r="G230" s="1" t="n">
        <f aca="false">C230*E230</f>
        <v>0.000255232487172303</v>
      </c>
      <c r="H230" s="1" t="n">
        <f aca="false">D230*F230</f>
        <v>2.3334433988001E-008</v>
      </c>
      <c r="I230" s="7" t="n">
        <f aca="false">IF(OR((B230&lt;$H$2),(B230&gt;$J$2)),-100,100.1)</f>
        <v>-100</v>
      </c>
      <c r="J230" s="7" t="n">
        <f aca="false">IF(OR((B230&lt;$H$3),(B230&gt;$J$3)),-100,100)</f>
        <v>-100</v>
      </c>
    </row>
    <row r="231" customFormat="false" ht="14.65" hidden="false" customHeight="false" outlineLevel="0" collapsed="false">
      <c r="B231" s="1" t="n">
        <v>9.39999999999955</v>
      </c>
      <c r="C231" s="1" t="n">
        <f aca="false">(1/($B$3*SQRT(2*PI())))</f>
        <v>0.199471140200716</v>
      </c>
      <c r="D231" s="1" t="n">
        <f aca="false">(1/($B$5*SQRT(2*PI())))</f>
        <v>0.199471140200716</v>
      </c>
      <c r="E231" s="1" t="n">
        <f aca="false">EXP(-((B231-$B$2)^2)/(2*($B$3)^2))</f>
        <v>0.00106476623666881</v>
      </c>
      <c r="F231" s="1" t="n">
        <f aca="false">EXP(-((B231-$B$4)^2)/(2*($B$5)^2))</f>
        <v>8.80817919647189E-008</v>
      </c>
      <c r="G231" s="1" t="n">
        <f aca="false">C231*E231</f>
        <v>0.000212390135275553</v>
      </c>
      <c r="H231" s="1" t="n">
        <f aca="false">D231*F231</f>
        <v>1.75697754741248E-008</v>
      </c>
      <c r="I231" s="7" t="n">
        <f aca="false">IF(OR((B231&lt;$H$2),(B231&gt;$J$2)),-100,100.1)</f>
        <v>-100</v>
      </c>
      <c r="J231" s="7" t="n">
        <f aca="false">IF(OR((B231&lt;$H$3),(B231&gt;$J$3)),-100,100)</f>
        <v>-100</v>
      </c>
    </row>
    <row r="232" customFormat="false" ht="14.65" hidden="false" customHeight="false" outlineLevel="0" collapsed="false">
      <c r="B232" s="1" t="n">
        <v>9.49999999999954</v>
      </c>
      <c r="C232" s="1" t="n">
        <f aca="false">(1/($B$3*SQRT(2*PI())))</f>
        <v>0.199471140200716</v>
      </c>
      <c r="D232" s="1" t="n">
        <f aca="false">(1/($B$5*SQRT(2*PI())))</f>
        <v>0.199471140200716</v>
      </c>
      <c r="E232" s="1" t="n">
        <f aca="false">EXP(-((B232-$B$2)^2)/(2*($B$3)^2))</f>
        <v>0.000883826306935812</v>
      </c>
      <c r="F232" s="1" t="n">
        <f aca="false">EXP(-((B232-$B$4)^2)/(2*($B$5)^2))</f>
        <v>6.61560163770644E-008</v>
      </c>
      <c r="G232" s="1" t="n">
        <f aca="false">C232*E232</f>
        <v>0.000176297841183875</v>
      </c>
      <c r="H232" s="1" t="n">
        <f aca="false">D232*F232</f>
        <v>1.31962160178703E-008</v>
      </c>
      <c r="I232" s="7" t="n">
        <f aca="false">IF(OR((B232&lt;$H$2),(B232&gt;$J$2)),-100,100.1)</f>
        <v>-100</v>
      </c>
      <c r="J232" s="7" t="n">
        <f aca="false">IF(OR((B232&lt;$H$3),(B232&gt;$J$3)),-100,100)</f>
        <v>-100</v>
      </c>
    </row>
    <row r="233" customFormat="false" ht="14.65" hidden="false" customHeight="false" outlineLevel="0" collapsed="false">
      <c r="B233" s="1" t="n">
        <v>9.59999999999953</v>
      </c>
      <c r="C233" s="1" t="n">
        <f aca="false">(1/($B$3*SQRT(2*PI())))</f>
        <v>0.199471140200716</v>
      </c>
      <c r="D233" s="1" t="n">
        <f aca="false">(1/($B$5*SQRT(2*PI())))</f>
        <v>0.199471140200716</v>
      </c>
      <c r="E233" s="1" t="n">
        <f aca="false">EXP(-((B233-$B$2)^2)/(2*($B$3)^2))</f>
        <v>0.000731802418881125</v>
      </c>
      <c r="F233" s="1" t="n">
        <f aca="false">EXP(-((B233-$B$4)^2)/(2*($B$5)^2))</f>
        <v>4.95640531917924E-008</v>
      </c>
      <c r="G233" s="1" t="n">
        <f aca="false">C233*E233</f>
        <v>0.00014597346289586</v>
      </c>
      <c r="H233" s="1" t="n">
        <f aca="false">D233*F233</f>
        <v>9.88659820313579E-009</v>
      </c>
      <c r="I233" s="7" t="n">
        <f aca="false">IF(OR((B233&lt;$H$2),(B233&gt;$J$2)),-100,100.1)</f>
        <v>-100</v>
      </c>
      <c r="J233" s="7" t="n">
        <f aca="false">IF(OR((B233&lt;$H$3),(B233&gt;$J$3)),-100,100)</f>
        <v>-100</v>
      </c>
    </row>
    <row r="234" customFormat="false" ht="14.65" hidden="false" customHeight="false" outlineLevel="0" collapsed="false">
      <c r="B234" s="1" t="n">
        <v>9.69999999999952</v>
      </c>
      <c r="C234" s="1" t="n">
        <f aca="false">(1/($B$3*SQRT(2*PI())))</f>
        <v>0.199471140200716</v>
      </c>
      <c r="D234" s="1" t="n">
        <f aca="false">(1/($B$5*SQRT(2*PI())))</f>
        <v>0.199471140200716</v>
      </c>
      <c r="E234" s="1" t="n">
        <f aca="false">EXP(-((B234-$B$2)^2)/(2*($B$3)^2))</f>
        <v>0.000604414703760114</v>
      </c>
      <c r="F234" s="1" t="n">
        <f aca="false">EXP(-((B234-$B$4)^2)/(2*($B$5)^2))</f>
        <v>3.70406455079955E-008</v>
      </c>
      <c r="G234" s="1" t="n">
        <f aca="false">C234*E234</f>
        <v>0.000120563290113108</v>
      </c>
      <c r="H234" s="1" t="n">
        <f aca="false">D234*F234</f>
        <v>7.3885397932504E-009</v>
      </c>
      <c r="I234" s="7" t="n">
        <f aca="false">IF(OR((B234&lt;$H$2),(B234&gt;$J$2)),-100,100.1)</f>
        <v>-100</v>
      </c>
      <c r="J234" s="7" t="n">
        <f aca="false">IF(OR((B234&lt;$H$3),(B234&gt;$J$3)),-100,100)</f>
        <v>-100</v>
      </c>
    </row>
    <row r="235" customFormat="false" ht="14.65" hidden="false" customHeight="false" outlineLevel="0" collapsed="false">
      <c r="B235" s="1" t="n">
        <v>9.79999999999951</v>
      </c>
      <c r="C235" s="1" t="n">
        <f aca="false">(1/($B$3*SQRT(2*PI())))</f>
        <v>0.199471140200716</v>
      </c>
      <c r="D235" s="1" t="n">
        <f aca="false">(1/($B$5*SQRT(2*PI())))</f>
        <v>0.199471140200716</v>
      </c>
      <c r="E235" s="1" t="n">
        <f aca="false">EXP(-((B235-$B$2)^2)/(2*($B$3)^2))</f>
        <v>0.000497955421503749</v>
      </c>
      <c r="F235" s="1" t="n">
        <f aca="false">EXP(-((B235-$B$4)^2)/(2*($B$5)^2))</f>
        <v>2.76124245683203E-008</v>
      </c>
      <c r="G235" s="1" t="n">
        <f aca="false">C235*E235</f>
        <v>9.93277356964811E-005</v>
      </c>
      <c r="H235" s="1" t="n">
        <f aca="false">D235*F235</f>
        <v>5.50788181234912E-009</v>
      </c>
      <c r="I235" s="7" t="n">
        <f aca="false">IF(OR((B235&lt;$H$2),(B235&gt;$J$2)),-100,100.1)</f>
        <v>-100</v>
      </c>
      <c r="J235" s="7" t="n">
        <f aca="false">IF(OR((B235&lt;$H$3),(B235&gt;$J$3)),-100,100)</f>
        <v>-100</v>
      </c>
    </row>
    <row r="236" customFormat="false" ht="14.65" hidden="false" customHeight="false" outlineLevel="0" collapsed="false">
      <c r="B236" s="1" t="n">
        <v>9.8999999999995</v>
      </c>
      <c r="C236" s="1" t="n">
        <f aca="false">(1/($B$3*SQRT(2*PI())))</f>
        <v>0.199471140200716</v>
      </c>
      <c r="D236" s="1" t="n">
        <f aca="false">(1/($B$5*SQRT(2*PI())))</f>
        <v>0.199471140200716</v>
      </c>
      <c r="E236" s="1" t="n">
        <f aca="false">EXP(-((B236-$B$2)^2)/(2*($B$3)^2))</f>
        <v>0.000409223130228583</v>
      </c>
      <c r="F236" s="1" t="n">
        <f aca="false">EXP(-((B236-$B$4)^2)/(2*($B$5)^2))</f>
        <v>2.05326404492623E-008</v>
      </c>
      <c r="G236" s="1" t="n">
        <f aca="false">C236*E236</f>
        <v>8.16282043832018E-005</v>
      </c>
      <c r="H236" s="1" t="n">
        <f aca="false">D236*F236</f>
        <v>4.0956692017457E-009</v>
      </c>
      <c r="I236" s="7" t="n">
        <f aca="false">IF(OR((B236&lt;$H$2),(B236&gt;$J$2)),-100,100.1)</f>
        <v>-100</v>
      </c>
      <c r="J236" s="7" t="n">
        <f aca="false">IF(OR((B236&lt;$H$3),(B236&gt;$J$3)),-100,100)</f>
        <v>-100</v>
      </c>
    </row>
    <row r="237" customFormat="false" ht="14.65" hidden="false" customHeight="false" outlineLevel="0" collapsed="false">
      <c r="B237" s="1" t="n">
        <v>9.99999999999949</v>
      </c>
      <c r="C237" s="1" t="n">
        <f aca="false">(1/($B$3*SQRT(2*PI())))</f>
        <v>0.199471140200716</v>
      </c>
      <c r="D237" s="1" t="n">
        <f aca="false">(1/($B$5*SQRT(2*PI())))</f>
        <v>0.199471140200716</v>
      </c>
      <c r="E237" s="1" t="n">
        <f aca="false">EXP(-((B237-$B$2)^2)/(2*($B$3)^2))</f>
        <v>0.000335462627902854</v>
      </c>
      <c r="F237" s="1" t="n">
        <f aca="false">EXP(-((B237-$B$4)^2)/(2*($B$5)^2))</f>
        <v>1.5229979744736E-008</v>
      </c>
      <c r="G237" s="1" t="n">
        <f aca="false">C237*E237</f>
        <v>6.69151128825109E-005</v>
      </c>
      <c r="H237" s="1" t="n">
        <f aca="false">D237*F237</f>
        <v>3.03794142491629E-009</v>
      </c>
      <c r="I237" s="7" t="n">
        <f aca="false">IF(OR((B237&lt;$H$2),(B237&gt;$J$2)),-100,100.1)</f>
        <v>-100</v>
      </c>
      <c r="J237" s="7" t="n">
        <f aca="false">IF(OR((B237&lt;$H$3),(B237&gt;$J$3)),-100,100)</f>
        <v>-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