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ater" sheetId="1" state="visible" r:id="rId2"/>
    <sheet name="solubility" sheetId="2" state="visible" r:id="rId3"/>
    <sheet name="aceti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Plot of the pH of pure water (plus added electrolyte) as a function of ionic strength</t>
  </si>
  <si>
    <t xml:space="preserve">(for comparison, look at the Example on page 193 of Harris)</t>
  </si>
  <si>
    <t xml:space="preserve">Kw</t>
  </si>
  <si>
    <t xml:space="preserve">alpha (H+) =</t>
  </si>
  <si>
    <t xml:space="preserve">pm</t>
  </si>
  <si>
    <t xml:space="preserve">z (H+) =</t>
  </si>
  <si>
    <t xml:space="preserve">alpha (OH-) =</t>
  </si>
  <si>
    <t xml:space="preserve">z (OH-) =</t>
  </si>
  <si>
    <t xml:space="preserve">ionic strength</t>
  </si>
  <si>
    <t xml:space="preserve">log(i.s.)</t>
  </si>
  <si>
    <t xml:space="preserve">gamma (H+)</t>
  </si>
  <si>
    <t xml:space="preserve">gamma (OH-)</t>
  </si>
  <si>
    <t xml:space="preserve">[H+]</t>
  </si>
  <si>
    <t xml:space="preserve">A(H+)</t>
  </si>
  <si>
    <t xml:space="preserve">pH</t>
  </si>
  <si>
    <r>
      <rPr>
        <sz val="10"/>
        <rFont val="Arial"/>
        <family val="0"/>
      </rPr>
      <t xml:space="preserve">Plot of the solubility / activity of CaF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as a function of ionic strength</t>
    </r>
  </si>
  <si>
    <t xml:space="preserve">(for comparison, look at the Example on page 191 of Harris)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sp</t>
    </r>
  </si>
  <si>
    <t xml:space="preserve">alpha (Ca2+) =</t>
  </si>
  <si>
    <t xml:space="preserve">alpha (F-) =</t>
  </si>
  <si>
    <r>
      <rPr>
        <b val="true"/>
        <sz val="10"/>
        <rFont val="Arial"/>
        <family val="2"/>
      </rPr>
      <t xml:space="preserve">gamma (Ca</t>
    </r>
    <r>
      <rPr>
        <b val="true"/>
        <vertAlign val="superscript"/>
        <sz val="10"/>
        <rFont val="Arial"/>
        <family val="2"/>
      </rPr>
      <t xml:space="preserve">2+</t>
    </r>
    <r>
      <rPr>
        <b val="true"/>
        <sz val="10"/>
        <rFont val="Arial"/>
        <family val="2"/>
      </rPr>
      <t xml:space="preserve">)</t>
    </r>
  </si>
  <si>
    <t xml:space="preserve">gamma (F-)</t>
  </si>
  <si>
    <r>
      <rPr>
        <b val="true"/>
        <sz val="10"/>
        <rFont val="Arial"/>
        <family val="2"/>
      </rPr>
      <t xml:space="preserve">[Ca</t>
    </r>
    <r>
      <rPr>
        <b val="true"/>
        <vertAlign val="superscript"/>
        <sz val="10"/>
        <rFont val="Arial"/>
        <family val="2"/>
      </rPr>
      <t xml:space="preserve">2+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[F</t>
    </r>
    <r>
      <rPr>
        <b val="true"/>
        <vertAlign val="superscript"/>
        <sz val="10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A(Ca</t>
    </r>
    <r>
      <rPr>
        <b val="true"/>
        <vertAlign val="superscript"/>
        <sz val="10"/>
        <rFont val="Arial"/>
        <family val="2"/>
      </rPr>
      <t xml:space="preserve">2+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A(F</t>
    </r>
    <r>
      <rPr>
        <b val="true"/>
        <vertAlign val="superscript"/>
        <sz val="10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sp</t>
    </r>
  </si>
  <si>
    <t xml:space="preserve">Plot of pH (0.10 M acetic acid) as a function of ionic strength</t>
  </si>
  <si>
    <t xml:space="preserve">Note that this worksheet uses several complex formulae:</t>
  </si>
  <si>
    <t xml:space="preserve">(1) The quadratic equation is used to solve for [H+].  A simpler form could be used</t>
  </si>
  <si>
    <t xml:space="preserve">for this example since the dissociation constant for acetic acid is fairly small.</t>
  </si>
  <si>
    <t xml:space="preserve">(2) Since the dissociation of acetic acid contributes to the ionic strength, a circular </t>
  </si>
  <si>
    <t xml:space="preserve">reference is defined in the first column, adding [H+] to the ionic strength.</t>
  </si>
  <si>
    <t xml:space="preserve">Ka</t>
  </si>
  <si>
    <t xml:space="preserve">[HOAc]</t>
  </si>
  <si>
    <t xml:space="preserve">M</t>
  </si>
  <si>
    <t xml:space="preserve">alpha (OAc-) =</t>
  </si>
  <si>
    <t xml:space="preserve">z (OAc-) =</t>
  </si>
  <si>
    <t xml:space="preserve">gamma (OAc-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0.00"/>
    <numFmt numFmtId="167" formatCode="0.000"/>
    <numFmt numFmtId="168" formatCode="0.0"/>
    <numFmt numFmtId="169" formatCode="0.0E+00"/>
    <numFmt numFmtId="170" formatCode="0.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sz val="9.75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H of Water as a Function of Ionic Streng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052874980731"/>
          <c:y val="0.173338477862448"/>
          <c:w val="0.887698473870819"/>
          <c:h val="0.729333461946561"/>
        </c:manualLayout>
      </c:layout>
      <c:scatterChart>
        <c:scatterStyle val="lineMarker"/>
        <c:varyColors val="0"/>
        <c:ser>
          <c:idx val="0"/>
          <c:order val="0"/>
          <c:tx>
            <c:strRef>
              <c:f>water!$H$13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ter!$C$14:$C$20</c:f>
              <c:numCache>
                <c:formatCode>General</c:formatCode>
                <c:ptCount val="7"/>
                <c:pt idx="0">
                  <c:v>-7</c:v>
                </c:pt>
                <c:pt idx="1">
                  <c:v>-6</c:v>
                </c:pt>
                <c:pt idx="2">
                  <c:v>-5</c:v>
                </c:pt>
                <c:pt idx="3">
                  <c:v>-4</c:v>
                </c:pt>
                <c:pt idx="4">
                  <c:v>-3</c:v>
                </c:pt>
                <c:pt idx="5">
                  <c:v>-2</c:v>
                </c:pt>
                <c:pt idx="6">
                  <c:v>-1</c:v>
                </c:pt>
              </c:numCache>
            </c:numRef>
          </c:xVal>
          <c:yVal>
            <c:numRef>
              <c:f>water!$H$14:$H$20</c:f>
              <c:numCache>
                <c:formatCode>General</c:formatCode>
                <c:ptCount val="7"/>
                <c:pt idx="0">
                  <c:v>6.99999995407593</c:v>
                </c:pt>
                <c:pt idx="1">
                  <c:v>6.99999954204236</c:v>
                </c:pt>
                <c:pt idx="2">
                  <c:v>6.99999546062407</c:v>
                </c:pt>
                <c:pt idx="3">
                  <c:v>6.99995584113597</c:v>
                </c:pt>
                <c:pt idx="4">
                  <c:v>6.99959413853</c:v>
                </c:pt>
                <c:pt idx="5">
                  <c:v>6.99681487341772</c:v>
                </c:pt>
                <c:pt idx="6">
                  <c:v>6.98254649220084</c:v>
                </c:pt>
              </c:numCache>
            </c:numRef>
          </c:yVal>
          <c:smooth val="1"/>
        </c:ser>
        <c:axId val="10362661"/>
        <c:axId val="80599034"/>
      </c:scatterChart>
      <c:valAx>
        <c:axId val="10362661"/>
        <c:scaling>
          <c:orientation val="minMax"/>
          <c:min val="-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g(ionic streng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99034"/>
        <c:crossesAt val="0"/>
        <c:crossBetween val="midCat"/>
      </c:valAx>
      <c:valAx>
        <c:axId val="805990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2661"/>
        <c:crossesAt val="-7"/>
        <c:crossBetween val="midCat"/>
        <c:majorUnit val="0.0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lubility of CaF2 as a Function of Ionic Strength</a:t>
            </a:r>
          </a:p>
        </c:rich>
      </c:tx>
      <c:layout>
        <c:manualLayout>
          <c:xMode val="edge"/>
          <c:yMode val="edge"/>
          <c:x val="0.124835357822333"/>
          <c:y val="0.0309867629362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140787355481"/>
          <c:y val="0.191736863217008"/>
          <c:w val="0.695814429972194"/>
          <c:h val="0.703971119133574"/>
        </c:manualLayout>
      </c:layout>
      <c:scatterChart>
        <c:scatterStyle val="lineMarker"/>
        <c:varyColors val="0"/>
        <c:ser>
          <c:idx val="0"/>
          <c:order val="0"/>
          <c:tx>
            <c:strRef>
              <c:f>solubility!$F$13</c:f>
              <c:strCache>
                <c:ptCount val="1"/>
                <c:pt idx="0">
                  <c:v>[Ca2+]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</a:custDash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bility!$C$14:$C$20</c:f>
              <c:numCache>
                <c:formatCode>General</c:formatCode>
                <c:ptCount val="7"/>
                <c:pt idx="0">
                  <c:v>-7</c:v>
                </c:pt>
                <c:pt idx="1">
                  <c:v>-6</c:v>
                </c:pt>
                <c:pt idx="2">
                  <c:v>-5</c:v>
                </c:pt>
                <c:pt idx="3">
                  <c:v>-4</c:v>
                </c:pt>
                <c:pt idx="4">
                  <c:v>-3</c:v>
                </c:pt>
                <c:pt idx="5">
                  <c:v>-2</c:v>
                </c:pt>
                <c:pt idx="6">
                  <c:v>-1</c:v>
                </c:pt>
              </c:numCache>
            </c:numRef>
          </c:xVal>
          <c:yVal>
            <c:numRef>
              <c:f>solubility!$F$14:$F$20</c:f>
              <c:numCache>
                <c:formatCode>General</c:formatCode>
                <c:ptCount val="7"/>
                <c:pt idx="0">
                  <c:v>0.000213791574080298</c:v>
                </c:pt>
                <c:pt idx="1">
                  <c:v>0.000214134419491858</c:v>
                </c:pt>
                <c:pt idx="2">
                  <c:v>0.000215216986757999</c:v>
                </c:pt>
                <c:pt idx="3">
                  <c:v>0.000218624304948805</c:v>
                </c:pt>
                <c:pt idx="4">
                  <c:v>0.000229238508669925</c:v>
                </c:pt>
                <c:pt idx="5">
                  <c:v>0.000261210194789481</c:v>
                </c:pt>
                <c:pt idx="6">
                  <c:v>0.0003476358854207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olubility!$G$13</c:f>
              <c:strCache>
                <c:ptCount val="1"/>
                <c:pt idx="0">
                  <c:v>[F-]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bility!$C$14:$C$20</c:f>
              <c:numCache>
                <c:formatCode>General</c:formatCode>
                <c:ptCount val="7"/>
                <c:pt idx="0">
                  <c:v>-7</c:v>
                </c:pt>
                <c:pt idx="1">
                  <c:v>-6</c:v>
                </c:pt>
                <c:pt idx="2">
                  <c:v>-5</c:v>
                </c:pt>
                <c:pt idx="3">
                  <c:v>-4</c:v>
                </c:pt>
                <c:pt idx="4">
                  <c:v>-3</c:v>
                </c:pt>
                <c:pt idx="5">
                  <c:v>-2</c:v>
                </c:pt>
                <c:pt idx="6">
                  <c:v>-1</c:v>
                </c:pt>
              </c:numCache>
            </c:numRef>
          </c:xVal>
          <c:yVal>
            <c:numRef>
              <c:f>solubility!$G$14:$G$20</c:f>
              <c:numCache>
                <c:formatCode>General</c:formatCode>
                <c:ptCount val="7"/>
                <c:pt idx="0">
                  <c:v>0.000427583148160596</c:v>
                </c:pt>
                <c:pt idx="1">
                  <c:v>0.000428268838983716</c:v>
                </c:pt>
                <c:pt idx="2">
                  <c:v>0.000430433973515998</c:v>
                </c:pt>
                <c:pt idx="3">
                  <c:v>0.00043724860989761</c:v>
                </c:pt>
                <c:pt idx="4">
                  <c:v>0.000458477017339851</c:v>
                </c:pt>
                <c:pt idx="5">
                  <c:v>0.000522420389578961</c:v>
                </c:pt>
                <c:pt idx="6">
                  <c:v>0.0006952717708415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olubility!$H$13</c:f>
              <c:strCache>
                <c:ptCount val="1"/>
                <c:pt idx="0">
                  <c:v>A(Ca2+)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bility!$C$14:$C$20</c:f>
              <c:numCache>
                <c:formatCode>General</c:formatCode>
                <c:ptCount val="7"/>
                <c:pt idx="0">
                  <c:v>-7</c:v>
                </c:pt>
                <c:pt idx="1">
                  <c:v>-6</c:v>
                </c:pt>
                <c:pt idx="2">
                  <c:v>-5</c:v>
                </c:pt>
                <c:pt idx="3">
                  <c:v>-4</c:v>
                </c:pt>
                <c:pt idx="4">
                  <c:v>-3</c:v>
                </c:pt>
                <c:pt idx="5">
                  <c:v>-2</c:v>
                </c:pt>
                <c:pt idx="6">
                  <c:v>-1</c:v>
                </c:pt>
              </c:numCache>
            </c:numRef>
          </c:xVal>
          <c:yVal>
            <c:numRef>
              <c:f>solubility!$H$14:$H$20</c:f>
              <c:numCache>
                <c:formatCode>General</c:formatCode>
                <c:ptCount val="7"/>
                <c:pt idx="0">
                  <c:v>0.000213474439175818</c:v>
                </c:pt>
                <c:pt idx="1">
                  <c:v>0.00021313289580234</c:v>
                </c:pt>
                <c:pt idx="2">
                  <c:v>0.000212063235462524</c:v>
                </c:pt>
                <c:pt idx="3">
                  <c:v>0.000208781498769967</c:v>
                </c:pt>
                <c:pt idx="4">
                  <c:v>0.000199321981092402</c:v>
                </c:pt>
                <c:pt idx="5">
                  <c:v>0.000176410475111275</c:v>
                </c:pt>
                <c:pt idx="6">
                  <c:v>0.0001391311276020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olubility!$I$13</c:f>
              <c:strCache>
                <c:ptCount val="1"/>
                <c:pt idx="0">
                  <c:v>A(F-)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</a:custDash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bility!$C$14:$C$20</c:f>
              <c:numCache>
                <c:formatCode>General</c:formatCode>
                <c:ptCount val="7"/>
                <c:pt idx="0">
                  <c:v>-7</c:v>
                </c:pt>
                <c:pt idx="1">
                  <c:v>-6</c:v>
                </c:pt>
                <c:pt idx="2">
                  <c:v>-5</c:v>
                </c:pt>
                <c:pt idx="3">
                  <c:v>-4</c:v>
                </c:pt>
                <c:pt idx="4">
                  <c:v>-3</c:v>
                </c:pt>
                <c:pt idx="5">
                  <c:v>-2</c:v>
                </c:pt>
                <c:pt idx="6">
                  <c:v>-1</c:v>
                </c:pt>
              </c:numCache>
            </c:numRef>
          </c:xVal>
          <c:yVal>
            <c:numRef>
              <c:f>solubility!$I$14:$I$20</c:f>
              <c:numCache>
                <c:formatCode>General</c:formatCode>
                <c:ptCount val="7"/>
                <c:pt idx="0">
                  <c:v>0.000427424451324313</c:v>
                </c:pt>
                <c:pt idx="1">
                  <c:v>0.000427766785976125</c:v>
                </c:pt>
                <c:pt idx="2">
                  <c:v>0.000428844270289693</c:v>
                </c:pt>
                <c:pt idx="3">
                  <c:v>0.000432201528108312</c:v>
                </c:pt>
                <c:pt idx="4">
                  <c:v>0.000442338464462148</c:v>
                </c:pt>
                <c:pt idx="5">
                  <c:v>0.000470186460164204</c:v>
                </c:pt>
                <c:pt idx="6">
                  <c:v>0.000529444146394865</c:v>
                </c:pt>
              </c:numCache>
            </c:numRef>
          </c:yVal>
          <c:smooth val="1"/>
        </c:ser>
        <c:axId val="63430282"/>
        <c:axId val="20369441"/>
      </c:scatterChart>
      <c:valAx>
        <c:axId val="63430282"/>
        <c:scaling>
          <c:orientation val="minMax"/>
          <c:max val="-1"/>
          <c:min val="-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g(ionic strength)</a:t>
                </a:r>
              </a:p>
            </c:rich>
          </c:tx>
          <c:layout>
            <c:manualLayout>
              <c:xMode val="edge"/>
              <c:yMode val="edge"/>
              <c:x val="0.343480169764379"/>
              <c:y val="0.8826714801444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69441"/>
        <c:crossesAt val="0"/>
        <c:crossBetween val="midCat"/>
      </c:valAx>
      <c:valAx>
        <c:axId val="203694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oncentration / activ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30282"/>
        <c:crossesAt val="-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2768915556856"/>
          <c:y val="0.124548736462094"/>
          <c:w val="0.423386506658861"/>
          <c:h val="0.109707180104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 as a Function of Ionic Strenth
(Acetic Aci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110487788192"/>
          <c:y val="0.232300255899915"/>
          <c:w val="0.890880481630978"/>
          <c:h val="0.657852336271444"/>
        </c:manualLayout>
      </c:layout>
      <c:scatterChart>
        <c:scatterStyle val="lineMarker"/>
        <c:varyColors val="0"/>
        <c:ser>
          <c:idx val="0"/>
          <c:order val="0"/>
          <c:tx>
            <c:strRef>
              <c:f>acetic!$H$18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etic!$C$19:$C$25</c:f>
              <c:numCache>
                <c:formatCode>General</c:formatCode>
                <c:ptCount val="7"/>
              </c:numCache>
            </c:numRef>
          </c:xVal>
          <c:yVal>
            <c:numRef>
              <c:f>acetic!$H$19:$H$25</c:f>
              <c:numCache>
                <c:formatCode>General</c:formatCode>
                <c:ptCount val="7"/>
              </c:numCache>
            </c:numRef>
          </c:yVal>
          <c:smooth val="1"/>
        </c:ser>
        <c:axId val="61796676"/>
        <c:axId val="30632951"/>
      </c:scatterChart>
      <c:valAx>
        <c:axId val="61796676"/>
        <c:scaling>
          <c:orientation val="minMax"/>
          <c:min val="-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g(ionic streng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32951"/>
        <c:crossesAt val="0"/>
        <c:crossBetween val="midCat"/>
      </c:valAx>
      <c:valAx>
        <c:axId val="306329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96676"/>
        <c:crossesAt val="-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400</xdr:colOff>
      <xdr:row>27</xdr:row>
      <xdr:rowOff>21960</xdr:rowOff>
    </xdr:from>
    <xdr:to>
      <xdr:col>7</xdr:col>
      <xdr:colOff>41040</xdr:colOff>
      <xdr:row>47</xdr:row>
      <xdr:rowOff>32400</xdr:rowOff>
    </xdr:to>
    <xdr:graphicFrame>
      <xdr:nvGraphicFramePr>
        <xdr:cNvPr id="0" name="Chart 2"/>
        <xdr:cNvGraphicFramePr/>
      </xdr:nvGraphicFramePr>
      <xdr:xfrm>
        <a:off x="984960" y="5045400"/>
        <a:ext cx="4670280" cy="373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240</xdr:colOff>
      <xdr:row>23</xdr:row>
      <xdr:rowOff>21600</xdr:rowOff>
    </xdr:from>
    <xdr:to>
      <xdr:col>8</xdr:col>
      <xdr:colOff>111600</xdr:colOff>
      <xdr:row>42</xdr:row>
      <xdr:rowOff>76320</xdr:rowOff>
    </xdr:to>
    <xdr:graphicFrame>
      <xdr:nvGraphicFramePr>
        <xdr:cNvPr id="1" name="Chart 2"/>
        <xdr:cNvGraphicFramePr/>
      </xdr:nvGraphicFramePr>
      <xdr:xfrm>
        <a:off x="733680" y="4300920"/>
        <a:ext cx="4919400" cy="35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991658129665</cdr:x>
      <cdr:y>0.397713598074609</cdr:y>
    </cdr:from>
    <cdr:to>
      <cdr:x>0.430996633982146</cdr:x>
      <cdr:y>0.447553148816687</cdr:y>
    </cdr:to>
    <cdr:sp>
      <cdr:nvSpPr>
        <cdr:cNvPr id="2" name="Text 1"/>
        <cdr:cNvSpPr/>
      </cdr:nvSpPr>
      <cdr:spPr>
        <a:xfrm>
          <a:off x="1618560" y="1427760"/>
          <a:ext cx="501840" cy="1789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en-US" sz="980" spc="-1" strike="noStrike">
              <a:latin typeface="Arial"/>
            </a:rPr>
            <a:t>fluoride</a:t>
          </a:r>
          <a:endParaRPr b="0" lang="en-US" sz="980" spc="-1" strike="noStrike">
            <a:latin typeface="Times New Roman"/>
          </a:endParaRPr>
        </a:p>
      </cdr:txBody>
    </cdr:sp>
  </cdr:relSizeAnchor>
  <cdr:relSizeAnchor>
    <cdr:from>
      <cdr:x>0.327015951997658</cdr:x>
      <cdr:y>0.65222623345367</cdr:y>
    </cdr:from>
    <cdr:to>
      <cdr:x>0.437509146787648</cdr:x>
      <cdr:y>0.702065784195748</cdr:y>
    </cdr:to>
    <cdr:sp>
      <cdr:nvSpPr>
        <cdr:cNvPr id="3" name="Text 2"/>
        <cdr:cNvSpPr/>
      </cdr:nvSpPr>
      <cdr:spPr>
        <a:xfrm>
          <a:off x="1608840" y="2341440"/>
          <a:ext cx="543600" cy="1789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en-US" sz="980" spc="-1" strike="noStrike">
              <a:latin typeface="Arial"/>
            </a:rPr>
            <a:t>calcium</a:t>
          </a:r>
          <a:endParaRPr b="0" lang="en-US" sz="980" spc="-1" strike="noStrike">
            <a:latin typeface="Times New Roman"/>
          </a:endParaRPr>
        </a:p>
      </cdr:txBody>
    </cdr:sp>
  </cdr:relSizeAnchor>
  <cdr:relSizeAnchor>
    <cdr:from>
      <cdr:x>0.754280696619347</cdr:x>
      <cdr:y>0.244484556758925</cdr:y>
    </cdr:from>
    <cdr:to>
      <cdr:x>0.93348456022245</cdr:x>
      <cdr:y>0.294324107501003</cdr:y>
    </cdr:to>
    <cdr:sp>
      <cdr:nvSpPr>
        <cdr:cNvPr id="4" name="Text 4"/>
        <cdr:cNvSpPr/>
      </cdr:nvSpPr>
      <cdr:spPr>
        <a:xfrm>
          <a:off x="3710880" y="877680"/>
          <a:ext cx="881640" cy="1789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en-US" sz="980" spc="-1" strike="noStrike">
              <a:latin typeface="Arial"/>
            </a:rPr>
            <a:t>concentration</a:t>
          </a:r>
          <a:endParaRPr b="0" lang="en-US" sz="980" spc="-1" strike="noStrike">
            <a:latin typeface="Times New Roman"/>
          </a:endParaRPr>
        </a:p>
      </cdr:txBody>
    </cdr:sp>
  </cdr:relSizeAnchor>
  <cdr:relSizeAnchor>
    <cdr:from>
      <cdr:x>0.754280696619347</cdr:x>
      <cdr:y>0.366726835138388</cdr:y>
    </cdr:from>
    <cdr:to>
      <cdr:x>0.854236792038636</cdr:x>
      <cdr:y>0.416566385880465</cdr:y>
    </cdr:to>
    <cdr:sp>
      <cdr:nvSpPr>
        <cdr:cNvPr id="5" name="Text 5"/>
        <cdr:cNvSpPr/>
      </cdr:nvSpPr>
      <cdr:spPr>
        <a:xfrm>
          <a:off x="3710880" y="1316520"/>
          <a:ext cx="491760" cy="1789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en-US" sz="980" spc="-1" strike="noStrike">
              <a:latin typeface="Arial"/>
            </a:rPr>
            <a:t>activity</a:t>
          </a:r>
          <a:endParaRPr b="0" lang="en-US" sz="980" spc="-1" strike="noStrike">
            <a:latin typeface="Times New Roman"/>
          </a:endParaRPr>
        </a:p>
      </cdr:txBody>
    </cdr:sp>
  </cdr:relSizeAnchor>
  <cdr:relSizeAnchor>
    <cdr:from>
      <cdr:x>0.754280696619347</cdr:x>
      <cdr:y>0.495286803048536</cdr:y>
    </cdr:from>
    <cdr:to>
      <cdr:x>0.93348456022245</cdr:x>
      <cdr:y>0.545126353790614</cdr:y>
    </cdr:to>
    <cdr:sp>
      <cdr:nvSpPr>
        <cdr:cNvPr id="6" name="Text 6"/>
        <cdr:cNvSpPr/>
      </cdr:nvSpPr>
      <cdr:spPr>
        <a:xfrm>
          <a:off x="3710880" y="1778040"/>
          <a:ext cx="881640" cy="1789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en-US" sz="980" spc="-1" strike="noStrike">
              <a:latin typeface="Arial"/>
            </a:rPr>
            <a:t>concentration</a:t>
          </a:r>
          <a:endParaRPr b="0" lang="en-US" sz="980" spc="-1" strike="noStrike">
            <a:latin typeface="Times New Roman"/>
          </a:endParaRPr>
        </a:p>
      </cdr:txBody>
    </cdr:sp>
  </cdr:relSizeAnchor>
  <cdr:relSizeAnchor>
    <cdr:from>
      <cdr:x>0.754280696619347</cdr:x>
      <cdr:y>0.65222623345367</cdr:y>
    </cdr:from>
    <cdr:to>
      <cdr:x>0.854236792038636</cdr:x>
      <cdr:y>0.702065784195748</cdr:y>
    </cdr:to>
    <cdr:sp>
      <cdr:nvSpPr>
        <cdr:cNvPr id="7" name="Text 7"/>
        <cdr:cNvSpPr/>
      </cdr:nvSpPr>
      <cdr:spPr>
        <a:xfrm>
          <a:off x="3710880" y="2341440"/>
          <a:ext cx="491760" cy="1789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en-US" sz="980" spc="-1" strike="noStrike">
              <a:latin typeface="Arial"/>
            </a:rPr>
            <a:t>activity</a:t>
          </a:r>
          <a:endParaRPr b="0" lang="en-US" sz="9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28</xdr:row>
      <xdr:rowOff>43560</xdr:rowOff>
    </xdr:from>
    <xdr:to>
      <xdr:col>7</xdr:col>
      <xdr:colOff>322560</xdr:colOff>
      <xdr:row>48</xdr:row>
      <xdr:rowOff>120600</xdr:rowOff>
    </xdr:to>
    <xdr:graphicFrame>
      <xdr:nvGraphicFramePr>
        <xdr:cNvPr id="8" name="Chart 1"/>
        <xdr:cNvGraphicFramePr/>
      </xdr:nvGraphicFramePr>
      <xdr:xfrm>
        <a:off x="482400" y="5253120"/>
        <a:ext cx="5261760" cy="379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3.7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3.85"/>
    <col collapsed="false" customWidth="true" hidden="false" outlineLevel="0" max="6" min="6" style="0" width="12.85"/>
    <col collapsed="false" customWidth="true" hidden="false" outlineLevel="0" max="8" min="7" style="2" width="10.28"/>
    <col collapsed="false" customWidth="true" hidden="false" outlineLevel="0" max="9" min="9" style="2" width="9.14"/>
  </cols>
  <sheetData>
    <row r="2" customFormat="false" ht="14.65" hidden="false" customHeight="false" outlineLevel="0" collapsed="false">
      <c r="B2" s="3" t="s">
        <v>0</v>
      </c>
    </row>
    <row r="3" customFormat="false" ht="14.65" hidden="false" customHeight="false" outlineLevel="0" collapsed="false">
      <c r="B3" s="3" t="s">
        <v>1</v>
      </c>
    </row>
    <row r="4" customFormat="false" ht="14.65" hidden="false" customHeight="false" outlineLevel="0" collapsed="false">
      <c r="B4" s="3"/>
    </row>
    <row r="6" customFormat="false" ht="14.65" hidden="false" customHeight="false" outlineLevel="0" collapsed="false">
      <c r="B6" s="4" t="s">
        <v>2</v>
      </c>
      <c r="C6" s="5" t="n">
        <v>1E-014</v>
      </c>
      <c r="D6" s="6"/>
    </row>
    <row r="7" customFormat="false" ht="14.65" hidden="false" customHeight="false" outlineLevel="0" collapsed="false">
      <c r="B7" s="7" t="s">
        <v>3</v>
      </c>
      <c r="C7" s="8" t="n">
        <v>900</v>
      </c>
      <c r="D7" s="9" t="s">
        <v>4</v>
      </c>
    </row>
    <row r="8" customFormat="false" ht="14.65" hidden="false" customHeight="false" outlineLevel="0" collapsed="false">
      <c r="B8" s="7" t="s">
        <v>5</v>
      </c>
      <c r="C8" s="8" t="n">
        <v>1</v>
      </c>
      <c r="D8" s="9"/>
    </row>
    <row r="9" customFormat="false" ht="14.65" hidden="false" customHeight="false" outlineLevel="0" collapsed="false">
      <c r="B9" s="7" t="s">
        <v>6</v>
      </c>
      <c r="C9" s="8" t="n">
        <v>350</v>
      </c>
      <c r="D9" s="9" t="s">
        <v>4</v>
      </c>
    </row>
    <row r="10" customFormat="false" ht="14.65" hidden="false" customHeight="false" outlineLevel="0" collapsed="false">
      <c r="B10" s="10" t="s">
        <v>7</v>
      </c>
      <c r="C10" s="11" t="n">
        <v>1</v>
      </c>
      <c r="D10" s="12"/>
    </row>
    <row r="13" s="13" customFormat="true" ht="14.65" hidden="false" customHeight="false" outlineLevel="0" collapsed="false">
      <c r="B13" s="14" t="s">
        <v>8</v>
      </c>
      <c r="C13" s="15" t="s">
        <v>9</v>
      </c>
      <c r="D13" s="15" t="s">
        <v>10</v>
      </c>
      <c r="E13" s="15" t="s">
        <v>11</v>
      </c>
      <c r="F13" s="15" t="s">
        <v>12</v>
      </c>
      <c r="G13" s="15" t="s">
        <v>13</v>
      </c>
      <c r="H13" s="16" t="s">
        <v>14</v>
      </c>
    </row>
    <row r="14" customFormat="false" ht="14.65" hidden="false" customHeight="false" outlineLevel="0" collapsed="false">
      <c r="B14" s="17" t="n">
        <v>1E-007</v>
      </c>
      <c r="C14" s="18" t="n">
        <f aca="false">LOG(B14)</f>
        <v>-7</v>
      </c>
      <c r="D14" s="19" t="n">
        <f aca="false">10^(-0.51*$C$8^2*SQRT(B14)/(1+($C$7*SQRT(B14)/305)))</f>
        <v>0.999629062927898</v>
      </c>
      <c r="E14" s="19" t="n">
        <f aca="false">10^(-0.51*$C$10^2*SQRT(B14)/(1+($C$9*SQRT(B14)/305)))</f>
        <v>0.999628851518199</v>
      </c>
      <c r="F14" s="20" t="n">
        <f aca="false">SQRT(($C$6)/(E14*D14))</f>
        <v>1.0003711805008E-007</v>
      </c>
      <c r="G14" s="20" t="n">
        <f aca="false">D14*F14</f>
        <v>1.00000010574409E-007</v>
      </c>
      <c r="H14" s="21" t="n">
        <f aca="false">-LOG(G14)</f>
        <v>6.99999995407593</v>
      </c>
    </row>
    <row r="15" customFormat="false" ht="14.65" hidden="false" customHeight="false" outlineLevel="0" collapsed="false">
      <c r="B15" s="17" t="n">
        <v>1E-006</v>
      </c>
      <c r="C15" s="18" t="n">
        <f aca="false">LOG(B15)</f>
        <v>-6</v>
      </c>
      <c r="D15" s="19" t="n">
        <f aca="false">10^(-0.51*$C$8^2*SQRT(B15)/(1+($C$7*SQRT(B15)/305)))</f>
        <v>0.998829821802391</v>
      </c>
      <c r="E15" s="19" t="n">
        <f aca="false">10^(-0.51*$C$10^2*SQRT(B15)/(1+($C$9*SQRT(B15)/305)))</f>
        <v>0.998827715299619</v>
      </c>
      <c r="F15" s="20" t="n">
        <f aca="false">SQRT(($C$6)/(E15*D15))</f>
        <v>1.00117260484122E-007</v>
      </c>
      <c r="G15" s="20" t="n">
        <f aca="false">D15*F15</f>
        <v>1.00000105448699E-007</v>
      </c>
      <c r="H15" s="21" t="n">
        <f aca="false">-LOG(G15)</f>
        <v>6.99999954204236</v>
      </c>
    </row>
    <row r="16" customFormat="false" ht="14.65" hidden="false" customHeight="false" outlineLevel="0" collapsed="false">
      <c r="B16" s="17" t="n">
        <v>1E-005</v>
      </c>
      <c r="C16" s="18" t="n">
        <f aca="false">LOG(B16)</f>
        <v>-5</v>
      </c>
      <c r="D16" s="19" t="n">
        <f aca="false">10^(-0.51*$C$8^2*SQRT(B16)/(1+($C$7*SQRT(B16)/305)))</f>
        <v>0.996327570748392</v>
      </c>
      <c r="E16" s="19" t="n">
        <f aca="false">10^(-0.51*$C$10^2*SQRT(B16)/(1+($C$9*SQRT(B16)/305)))</f>
        <v>0.996306743138048</v>
      </c>
      <c r="F16" s="20" t="n">
        <f aca="false">SQRT(($C$6)/(E16*D16))</f>
        <v>1.00369645658086E-007</v>
      </c>
      <c r="G16" s="20" t="n">
        <f aca="false">D16*F16</f>
        <v>1.00001045235398E-007</v>
      </c>
      <c r="H16" s="21" t="n">
        <f aca="false">-LOG(G16)</f>
        <v>6.99999546062407</v>
      </c>
    </row>
    <row r="17" customFormat="false" ht="14.65" hidden="false" customHeight="false" outlineLevel="0" collapsed="false">
      <c r="B17" s="17" t="n">
        <v>0.0001</v>
      </c>
      <c r="C17" s="18" t="n">
        <f aca="false">LOG(B17)</f>
        <v>-4</v>
      </c>
      <c r="D17" s="19" t="n">
        <f aca="false">10^(-0.51*$C$8^2*SQRT(B17)/(1+($C$7*SQRT(B17)/305)))</f>
        <v>0.988658212667331</v>
      </c>
      <c r="E17" s="19" t="n">
        <f aca="false">10^(-0.51*$C$10^2*SQRT(B17)/(1+($C$9*SQRT(B17)/305)))</f>
        <v>0.988457180480277</v>
      </c>
      <c r="F17" s="20" t="n">
        <f aca="false">SQRT(($C$6)/(E17*D17))</f>
        <v>1.01157475040174E-007</v>
      </c>
      <c r="G17" s="20" t="n">
        <f aca="false">D17*F17</f>
        <v>1.00010168471159E-007</v>
      </c>
      <c r="H17" s="21" t="n">
        <f aca="false">-LOG(G17)</f>
        <v>6.99995584113597</v>
      </c>
    </row>
    <row r="18" customFormat="false" ht="14.65" hidden="false" customHeight="false" outlineLevel="0" collapsed="false">
      <c r="B18" s="17" t="n">
        <v>0.001</v>
      </c>
      <c r="C18" s="18" t="n">
        <f aca="false">LOG(B18)</f>
        <v>-3</v>
      </c>
      <c r="D18" s="19" t="n">
        <f aca="false">10^(-0.51*$C$8^2*SQRT(B18)/(1+($C$7*SQRT(B18)/305)))</f>
        <v>0.966604602735724</v>
      </c>
      <c r="E18" s="19" t="n">
        <f aca="false">10^(-0.51*$C$10^2*SQRT(B18)/(1+($C$9*SQRT(B18)/305)))</f>
        <v>0.964799646945576</v>
      </c>
      <c r="F18" s="20" t="n">
        <f aca="false">SQRT(($C$6)/(E18*D18))</f>
        <v>1.03551645062263E-007</v>
      </c>
      <c r="G18" s="20" t="n">
        <f aca="false">D18*F18</f>
        <v>1.0009349673804E-007</v>
      </c>
      <c r="H18" s="21" t="n">
        <f aca="false">-LOG(G18)</f>
        <v>6.99959413853</v>
      </c>
    </row>
    <row r="19" customFormat="false" ht="14.65" hidden="false" customHeight="false" outlineLevel="0" collapsed="false">
      <c r="B19" s="17" t="n">
        <v>0.01</v>
      </c>
      <c r="C19" s="18" t="n">
        <f aca="false">LOG(B19)</f>
        <v>-2</v>
      </c>
      <c r="D19" s="19" t="n">
        <f aca="false">10^(-0.51*$C$8^2*SQRT(B19)/(1+($C$7*SQRT(B19)/305)))</f>
        <v>0.913314290750101</v>
      </c>
      <c r="E19" s="19" t="n">
        <f aca="false">10^(-0.51*$C$10^2*SQRT(B19)/(1+($C$9*SQRT(B19)/305)))</f>
        <v>0.900015523021881</v>
      </c>
      <c r="F19" s="20" t="n">
        <f aca="false">SQRT(($C$6)/(E19*D19))</f>
        <v>1.1029729798592E-007</v>
      </c>
      <c r="G19" s="20" t="n">
        <f aca="false">D19*F19</f>
        <v>1.00736098481663E-007</v>
      </c>
      <c r="H19" s="21" t="n">
        <f aca="false">-LOG(G19)</f>
        <v>6.99681487341772</v>
      </c>
    </row>
    <row r="20" customFormat="false" ht="14.65" hidden="false" customHeight="false" outlineLevel="0" collapsed="false">
      <c r="B20" s="22" t="n">
        <v>0.1</v>
      </c>
      <c r="C20" s="23" t="n">
        <f aca="false">LOG(B20)</f>
        <v>-1</v>
      </c>
      <c r="D20" s="24" t="n">
        <f aca="false">10^(-0.51*$C$8^2*SQRT(B20)/(1+($C$7*SQRT(B20)/305)))</f>
        <v>0.825225367891966</v>
      </c>
      <c r="E20" s="24" t="n">
        <f aca="false">10^(-0.51*$C$10^2*SQRT(B20)/(1+($C$9*SQRT(B20)/305)))</f>
        <v>0.761492366868297</v>
      </c>
      <c r="F20" s="25" t="n">
        <f aca="false">SQRT(($C$6)/(E20*D20))</f>
        <v>1.26148165102292E-007</v>
      </c>
      <c r="G20" s="25" t="n">
        <f aca="false">D20*F20</f>
        <v>1.04100665955435E-007</v>
      </c>
      <c r="H20" s="26" t="n">
        <f aca="false">-LOG(G20)</f>
        <v>6.982546492200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3.7"/>
    <col collapsed="false" customWidth="true" hidden="false" outlineLevel="0" max="3" min="3" style="0" width="8.41"/>
    <col collapsed="false" customWidth="true" hidden="false" outlineLevel="0" max="4" min="4" style="0" width="13.41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10" min="7" style="2" width="9.7"/>
    <col collapsed="false" customWidth="true" hidden="false" outlineLevel="0" max="11" min="11" style="2" width="9.14"/>
  </cols>
  <sheetData>
    <row r="2" customFormat="false" ht="14.65" hidden="false" customHeight="false" outlineLevel="0" collapsed="false">
      <c r="B2" s="3" t="s">
        <v>15</v>
      </c>
    </row>
    <row r="3" customFormat="false" ht="14.65" hidden="false" customHeight="false" outlineLevel="0" collapsed="false">
      <c r="B3" s="3" t="s">
        <v>16</v>
      </c>
    </row>
    <row r="4" customFormat="false" ht="14.65" hidden="false" customHeight="false" outlineLevel="0" collapsed="false">
      <c r="B4" s="3"/>
    </row>
    <row r="6" customFormat="false" ht="14.65" hidden="false" customHeight="false" outlineLevel="0" collapsed="false">
      <c r="B6" s="4" t="s">
        <v>17</v>
      </c>
      <c r="C6" s="5" t="n">
        <v>3.9E-011</v>
      </c>
      <c r="D6" s="6"/>
    </row>
    <row r="7" customFormat="false" ht="14.65" hidden="false" customHeight="false" outlineLevel="0" collapsed="false">
      <c r="B7" s="7" t="s">
        <v>18</v>
      </c>
      <c r="C7" s="8" t="n">
        <v>600</v>
      </c>
      <c r="D7" s="9" t="s">
        <v>4</v>
      </c>
    </row>
    <row r="8" customFormat="false" ht="14.65" hidden="false" customHeight="false" outlineLevel="0" collapsed="false">
      <c r="B8" s="7" t="s">
        <v>5</v>
      </c>
      <c r="C8" s="8" t="n">
        <v>2</v>
      </c>
      <c r="D8" s="9"/>
    </row>
    <row r="9" customFormat="false" ht="14.65" hidden="false" customHeight="false" outlineLevel="0" collapsed="false">
      <c r="B9" s="7" t="s">
        <v>19</v>
      </c>
      <c r="C9" s="8" t="n">
        <v>350</v>
      </c>
      <c r="D9" s="9" t="s">
        <v>4</v>
      </c>
    </row>
    <row r="10" customFormat="false" ht="14.65" hidden="false" customHeight="false" outlineLevel="0" collapsed="false">
      <c r="B10" s="10" t="s">
        <v>7</v>
      </c>
      <c r="C10" s="11" t="n">
        <v>1</v>
      </c>
      <c r="D10" s="12"/>
    </row>
    <row r="13" s="13" customFormat="true" ht="14.65" hidden="false" customHeight="false" outlineLevel="0" collapsed="false">
      <c r="B13" s="14" t="s">
        <v>8</v>
      </c>
      <c r="C13" s="15" t="s">
        <v>9</v>
      </c>
      <c r="D13" s="15" t="s">
        <v>20</v>
      </c>
      <c r="E13" s="15" t="s">
        <v>21</v>
      </c>
      <c r="F13" s="15" t="s">
        <v>22</v>
      </c>
      <c r="G13" s="15" t="s">
        <v>23</v>
      </c>
      <c r="H13" s="15" t="s">
        <v>24</v>
      </c>
      <c r="I13" s="16" t="s">
        <v>25</v>
      </c>
      <c r="J13" s="16" t="s">
        <v>26</v>
      </c>
    </row>
    <row r="14" customFormat="false" ht="14.65" hidden="false" customHeight="false" outlineLevel="0" collapsed="false">
      <c r="B14" s="17" t="n">
        <v>1E-007</v>
      </c>
      <c r="C14" s="18" t="n">
        <f aca="false">LOG(B14)</f>
        <v>-7</v>
      </c>
      <c r="D14" s="19" t="n">
        <f aca="false">10^(-0.51*$C$8^2*SQRT(B14)/(1+($C$7*SQRT(B14)/305)))</f>
        <v>0.998516616448311</v>
      </c>
      <c r="E14" s="19" t="n">
        <f aca="false">10^(-0.51*$C$10^2*SQRT(B14)/(1+($C$9*SQRT(B14)/305)))</f>
        <v>0.999628851518199</v>
      </c>
      <c r="F14" s="20" t="n">
        <f aca="false">($C$6/(4*D14*E14^2))^(1/3)</f>
        <v>0.000213791574080298</v>
      </c>
      <c r="G14" s="20" t="n">
        <f aca="false">2*F14</f>
        <v>0.000427583148160596</v>
      </c>
      <c r="H14" s="20" t="n">
        <f aca="false">D14*F14</f>
        <v>0.000213474439175818</v>
      </c>
      <c r="I14" s="27" t="n">
        <f aca="false">E14*G14</f>
        <v>0.000427424451324313</v>
      </c>
      <c r="J14" s="27" t="n">
        <f aca="false">H14*I14^2</f>
        <v>3.90000000000001E-011</v>
      </c>
    </row>
    <row r="15" customFormat="false" ht="14.65" hidden="false" customHeight="false" outlineLevel="0" collapsed="false">
      <c r="B15" s="17" t="n">
        <v>1E-006</v>
      </c>
      <c r="C15" s="18" t="n">
        <f aca="false">LOG(B15)</f>
        <v>-6</v>
      </c>
      <c r="D15" s="19" t="n">
        <f aca="false">10^(-0.51*$C$8^2*SQRT(B15)/(1+($C$7*SQRT(B15)/305)))</f>
        <v>0.995322920565995</v>
      </c>
      <c r="E15" s="19" t="n">
        <f aca="false">10^(-0.51*$C$10^2*SQRT(B15)/(1+($C$9*SQRT(B15)/305)))</f>
        <v>0.998827715299619</v>
      </c>
      <c r="F15" s="20" t="n">
        <f aca="false">($C$6/(4*D15*E15^2))^(1/3)</f>
        <v>0.000214134419491858</v>
      </c>
      <c r="G15" s="20" t="n">
        <f aca="false">2*F15</f>
        <v>0.000428268838983716</v>
      </c>
      <c r="H15" s="20" t="n">
        <f aca="false">D15*F15</f>
        <v>0.00021313289580234</v>
      </c>
      <c r="I15" s="27" t="n">
        <f aca="false">E15*G15</f>
        <v>0.000427766785976125</v>
      </c>
      <c r="J15" s="27" t="n">
        <f aca="false">H15*I15^2</f>
        <v>3.90000000000001E-011</v>
      </c>
    </row>
    <row r="16" customFormat="false" ht="14.65" hidden="false" customHeight="false" outlineLevel="0" collapsed="false">
      <c r="B16" s="17" t="n">
        <v>1E-005</v>
      </c>
      <c r="C16" s="18" t="n">
        <f aca="false">LOG(B16)</f>
        <v>-5</v>
      </c>
      <c r="D16" s="19" t="n">
        <f aca="false">10^(-0.51*$C$8^2*SQRT(B16)/(1+($C$7*SQRT(B16)/305)))</f>
        <v>0.985346178556896</v>
      </c>
      <c r="E16" s="19" t="n">
        <f aca="false">10^(-0.51*$C$10^2*SQRT(B16)/(1+($C$9*SQRT(B16)/305)))</f>
        <v>0.996306743138048</v>
      </c>
      <c r="F16" s="20" t="n">
        <f aca="false">($C$6/(4*D16*E16^2))^(1/3)</f>
        <v>0.000215216986757999</v>
      </c>
      <c r="G16" s="20" t="n">
        <f aca="false">2*F16</f>
        <v>0.000430433973515998</v>
      </c>
      <c r="H16" s="20" t="n">
        <f aca="false">D16*F16</f>
        <v>0.000212063235462524</v>
      </c>
      <c r="I16" s="27" t="n">
        <f aca="false">E16*G16</f>
        <v>0.000428844270289693</v>
      </c>
      <c r="J16" s="27" t="n">
        <f aca="false">H16*I16^2</f>
        <v>3.90000000000001E-011</v>
      </c>
    </row>
    <row r="17" customFormat="false" ht="14.65" hidden="false" customHeight="false" outlineLevel="0" collapsed="false">
      <c r="B17" s="17" t="n">
        <v>0.0001</v>
      </c>
      <c r="C17" s="18" t="n">
        <f aca="false">LOG(B17)</f>
        <v>-4</v>
      </c>
      <c r="D17" s="19" t="n">
        <f aca="false">10^(-0.51*$C$8^2*SQRT(B17)/(1+($C$7*SQRT(B17)/305)))</f>
        <v>0.954978444957694</v>
      </c>
      <c r="E17" s="19" t="n">
        <f aca="false">10^(-0.51*$C$10^2*SQRT(B17)/(1+($C$9*SQRT(B17)/305)))</f>
        <v>0.988457180480277</v>
      </c>
      <c r="F17" s="20" t="n">
        <f aca="false">($C$6/(4*D17*E17^2))^(1/3)</f>
        <v>0.000218624304948805</v>
      </c>
      <c r="G17" s="20" t="n">
        <f aca="false">2*F17</f>
        <v>0.00043724860989761</v>
      </c>
      <c r="H17" s="20" t="n">
        <f aca="false">D17*F17</f>
        <v>0.000208781498769967</v>
      </c>
      <c r="I17" s="27" t="n">
        <f aca="false">E17*G17</f>
        <v>0.000432201528108312</v>
      </c>
      <c r="J17" s="27" t="n">
        <f aca="false">H17*I17^2</f>
        <v>3.90000000000001E-011</v>
      </c>
    </row>
    <row r="18" customFormat="false" ht="14.65" hidden="false" customHeight="false" outlineLevel="0" collapsed="false">
      <c r="B18" s="17" t="n">
        <v>0.001</v>
      </c>
      <c r="C18" s="18" t="n">
        <f aca="false">LOG(B18)</f>
        <v>-3</v>
      </c>
      <c r="D18" s="19" t="n">
        <f aca="false">10^(-0.51*$C$8^2*SQRT(B18)/(1+($C$7*SQRT(B18)/305)))</f>
        <v>0.869496064378085</v>
      </c>
      <c r="E18" s="19" t="n">
        <f aca="false">10^(-0.51*$C$10^2*SQRT(B18)/(1+($C$9*SQRT(B18)/305)))</f>
        <v>0.964799646945576</v>
      </c>
      <c r="F18" s="20" t="n">
        <f aca="false">($C$6/(4*D18*E18^2))^(1/3)</f>
        <v>0.000229238508669925</v>
      </c>
      <c r="G18" s="20" t="n">
        <f aca="false">2*F18</f>
        <v>0.000458477017339851</v>
      </c>
      <c r="H18" s="20" t="n">
        <f aca="false">D18*F18</f>
        <v>0.000199321981092402</v>
      </c>
      <c r="I18" s="27" t="n">
        <f aca="false">E18*G18</f>
        <v>0.000442338464462148</v>
      </c>
      <c r="J18" s="27" t="n">
        <f aca="false">H18*I18^2</f>
        <v>3.90000000000001E-011</v>
      </c>
    </row>
    <row r="19" customFormat="false" ht="14.65" hidden="false" customHeight="false" outlineLevel="0" collapsed="false">
      <c r="B19" s="17" t="n">
        <v>0.01</v>
      </c>
      <c r="C19" s="18" t="n">
        <f aca="false">LOG(B19)</f>
        <v>-2</v>
      </c>
      <c r="D19" s="19" t="n">
        <f aca="false">10^(-0.51*$C$8^2*SQRT(B19)/(1+($C$7*SQRT(B19)/305)))</f>
        <v>0.675358307716324</v>
      </c>
      <c r="E19" s="19" t="n">
        <f aca="false">10^(-0.51*$C$10^2*SQRT(B19)/(1+($C$9*SQRT(B19)/305)))</f>
        <v>0.900015523021881</v>
      </c>
      <c r="F19" s="20" t="n">
        <f aca="false">($C$6/(4*D19*E19^2))^(1/3)</f>
        <v>0.000261210194789481</v>
      </c>
      <c r="G19" s="20" t="n">
        <f aca="false">2*F19</f>
        <v>0.000522420389578961</v>
      </c>
      <c r="H19" s="20" t="n">
        <f aca="false">D19*F19</f>
        <v>0.000176410475111275</v>
      </c>
      <c r="I19" s="27" t="n">
        <f aca="false">E19*G19</f>
        <v>0.000470186460164204</v>
      </c>
      <c r="J19" s="27" t="n">
        <f aca="false">H19*I19^2</f>
        <v>3.9E-011</v>
      </c>
    </row>
    <row r="20" customFormat="false" ht="14.65" hidden="false" customHeight="false" outlineLevel="0" collapsed="false">
      <c r="B20" s="22" t="n">
        <v>0.1</v>
      </c>
      <c r="C20" s="23" t="n">
        <f aca="false">LOG(B20)</f>
        <v>-1</v>
      </c>
      <c r="D20" s="24" t="n">
        <f aca="false">10^(-0.51*$C$8^2*SQRT(B20)/(1+($C$7*SQRT(B20)/305)))</f>
        <v>0.400220844386051</v>
      </c>
      <c r="E20" s="24" t="n">
        <f aca="false">10^(-0.51*$C$10^2*SQRT(B20)/(1+($C$9*SQRT(B20)/305)))</f>
        <v>0.761492366868297</v>
      </c>
      <c r="F20" s="25" t="n">
        <f aca="false">($C$6/(4*D20*E20^2))^(1/3)</f>
        <v>0.000347635885420789</v>
      </c>
      <c r="G20" s="25" t="n">
        <f aca="false">2*F20</f>
        <v>0.000695271770841578</v>
      </c>
      <c r="H20" s="25" t="n">
        <f aca="false">D20*F20</f>
        <v>0.000139131127602001</v>
      </c>
      <c r="I20" s="28" t="n">
        <f aca="false">E20*G20</f>
        <v>0.000529444146394865</v>
      </c>
      <c r="J20" s="28" t="n">
        <f aca="false">H20*I20^2</f>
        <v>3.9E-011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4.28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3.85"/>
    <col collapsed="false" customWidth="true" hidden="false" outlineLevel="0" max="6" min="6" style="0" width="10.41"/>
    <col collapsed="false" customWidth="true" hidden="false" outlineLevel="0" max="8" min="7" style="2" width="10.41"/>
    <col collapsed="false" customWidth="true" hidden="false" outlineLevel="0" max="9" min="9" style="2" width="9.14"/>
  </cols>
  <sheetData>
    <row r="2" customFormat="false" ht="14.65" hidden="false" customHeight="false" outlineLevel="0" collapsed="false">
      <c r="B2" s="3" t="s">
        <v>27</v>
      </c>
    </row>
    <row r="3" customFormat="false" ht="14.65" hidden="false" customHeight="false" outlineLevel="0" collapsed="false">
      <c r="B3" s="3" t="s">
        <v>28</v>
      </c>
    </row>
    <row r="4" customFormat="false" ht="14.65" hidden="false" customHeight="false" outlineLevel="0" collapsed="false">
      <c r="B4" s="3"/>
      <c r="C4" s="0" t="s">
        <v>29</v>
      </c>
    </row>
    <row r="5" customFormat="false" ht="14.65" hidden="false" customHeight="false" outlineLevel="0" collapsed="false">
      <c r="B5" s="3"/>
      <c r="C5" s="0" t="s">
        <v>30</v>
      </c>
    </row>
    <row r="6" customFormat="false" ht="14.65" hidden="false" customHeight="false" outlineLevel="0" collapsed="false">
      <c r="C6" s="0" t="s">
        <v>31</v>
      </c>
    </row>
    <row r="7" customFormat="false" ht="14.65" hidden="false" customHeight="false" outlineLevel="0" collapsed="false">
      <c r="C7" s="0" t="s">
        <v>32</v>
      </c>
    </row>
    <row r="10" customFormat="false" ht="14.65" hidden="false" customHeight="false" outlineLevel="0" collapsed="false">
      <c r="B10" s="4" t="s">
        <v>33</v>
      </c>
      <c r="C10" s="5" t="n">
        <v>1.75E-005</v>
      </c>
      <c r="D10" s="6"/>
    </row>
    <row r="11" customFormat="false" ht="14.65" hidden="false" customHeight="false" outlineLevel="0" collapsed="false">
      <c r="B11" s="7" t="s">
        <v>34</v>
      </c>
      <c r="C11" s="29" t="n">
        <v>0.1</v>
      </c>
      <c r="D11" s="30" t="s">
        <v>35</v>
      </c>
    </row>
    <row r="12" customFormat="false" ht="14.65" hidden="false" customHeight="false" outlineLevel="0" collapsed="false">
      <c r="B12" s="7" t="s">
        <v>3</v>
      </c>
      <c r="C12" s="8" t="n">
        <v>900</v>
      </c>
      <c r="D12" s="9" t="s">
        <v>4</v>
      </c>
    </row>
    <row r="13" customFormat="false" ht="14.65" hidden="false" customHeight="false" outlineLevel="0" collapsed="false">
      <c r="B13" s="7" t="s">
        <v>5</v>
      </c>
      <c r="C13" s="8" t="n">
        <v>1</v>
      </c>
      <c r="D13" s="9"/>
    </row>
    <row r="14" customFormat="false" ht="14.65" hidden="false" customHeight="false" outlineLevel="0" collapsed="false">
      <c r="B14" s="7" t="s">
        <v>36</v>
      </c>
      <c r="C14" s="8" t="n">
        <v>450</v>
      </c>
      <c r="D14" s="9" t="s">
        <v>4</v>
      </c>
    </row>
    <row r="15" customFormat="false" ht="14.65" hidden="false" customHeight="false" outlineLevel="0" collapsed="false">
      <c r="B15" s="10" t="s">
        <v>37</v>
      </c>
      <c r="C15" s="11" t="n">
        <v>1</v>
      </c>
      <c r="D15" s="12"/>
    </row>
    <row r="18" s="13" customFormat="true" ht="14.65" hidden="false" customHeight="false" outlineLevel="0" collapsed="false">
      <c r="B18" s="14" t="s">
        <v>8</v>
      </c>
      <c r="C18" s="15" t="s">
        <v>9</v>
      </c>
      <c r="D18" s="15" t="s">
        <v>10</v>
      </c>
      <c r="E18" s="15" t="s">
        <v>38</v>
      </c>
      <c r="F18" s="15" t="s">
        <v>12</v>
      </c>
      <c r="G18" s="15" t="s">
        <v>13</v>
      </c>
      <c r="H18" s="16" t="s">
        <v>14</v>
      </c>
    </row>
    <row r="19" customFormat="false" ht="14.65" hidden="false" customHeight="false" outlineLevel="0" collapsed="false">
      <c r="B19" s="17" t="e">
        <f aca="false">0.0000001+F19</f>
        <v>#VALUE!</v>
      </c>
      <c r="C19" s="18" t="e">
        <f aca="false">LOG(B19)</f>
        <v>#VALUE!</v>
      </c>
      <c r="D19" s="19" t="e">
        <f aca="false">10^(-0.51*$C$13^2*SQRT(B19)/(1+($C$12*SQRT(B19)/305)))</f>
        <v>#VALUE!</v>
      </c>
      <c r="E19" s="19" t="e">
        <f aca="false">10^(-0.51*$C$15^2*SQRT(B19)/(1+($C$14*SQRT(B19)/305)))</f>
        <v>#VALUE!</v>
      </c>
      <c r="F19" s="31" t="e">
        <f aca="false">(-$C$10+SQRT($C$10^2-4*D19*E19*-$C$11*$C$10))/(2*D19*E19)</f>
        <v>#VALUE!</v>
      </c>
      <c r="G19" s="31" t="e">
        <f aca="false">D19*F19</f>
        <v>#VALUE!</v>
      </c>
      <c r="H19" s="21" t="e">
        <f aca="false">-LOG(G19)</f>
        <v>#VALUE!</v>
      </c>
    </row>
    <row r="20" customFormat="false" ht="14.65" hidden="false" customHeight="false" outlineLevel="0" collapsed="false">
      <c r="B20" s="17" t="e">
        <f aca="false">0.000001+F20</f>
        <v>#VALUE!</v>
      </c>
      <c r="C20" s="18" t="e">
        <f aca="false">LOG(B20)</f>
        <v>#VALUE!</v>
      </c>
      <c r="D20" s="19" t="e">
        <f aca="false">10^(-0.51*$C$13^2*SQRT(B20)/(1+($C$12*SQRT(B20)/305)))</f>
        <v>#VALUE!</v>
      </c>
      <c r="E20" s="19" t="e">
        <f aca="false">10^(-0.51*$C$15^2*SQRT(B20)/(1+($C$14*SQRT(B20)/305)))</f>
        <v>#VALUE!</v>
      </c>
      <c r="F20" s="31" t="e">
        <f aca="false">(-$C$10+SQRT($C$10^2-4*D20*E20*-$C$11*$C$10))/(2*D20*E20)</f>
        <v>#VALUE!</v>
      </c>
      <c r="G20" s="31" t="e">
        <f aca="false">D20*F20</f>
        <v>#VALUE!</v>
      </c>
      <c r="H20" s="21" t="e">
        <f aca="false">-LOG(G20)</f>
        <v>#VALUE!</v>
      </c>
    </row>
    <row r="21" customFormat="false" ht="14.65" hidden="false" customHeight="false" outlineLevel="0" collapsed="false">
      <c r="B21" s="17" t="e">
        <f aca="false">0.00001+F21</f>
        <v>#VALUE!</v>
      </c>
      <c r="C21" s="18" t="e">
        <f aca="false">LOG(B21)</f>
        <v>#VALUE!</v>
      </c>
      <c r="D21" s="19" t="e">
        <f aca="false">10^(-0.51*$C$13^2*SQRT(B21)/(1+($C$12*SQRT(B21)/305)))</f>
        <v>#VALUE!</v>
      </c>
      <c r="E21" s="19" t="e">
        <f aca="false">10^(-0.51*$C$15^2*SQRT(B21)/(1+($C$14*SQRT(B21)/305)))</f>
        <v>#VALUE!</v>
      </c>
      <c r="F21" s="31" t="e">
        <f aca="false">(-$C$10+SQRT($C$10^2-4*D21*E21*-$C$11*$C$10))/(2*D21*E21)</f>
        <v>#VALUE!</v>
      </c>
      <c r="G21" s="31" t="e">
        <f aca="false">D21*F21</f>
        <v>#VALUE!</v>
      </c>
      <c r="H21" s="21" t="e">
        <f aca="false">-LOG(G21)</f>
        <v>#VALUE!</v>
      </c>
    </row>
    <row r="22" customFormat="false" ht="14.65" hidden="false" customHeight="false" outlineLevel="0" collapsed="false">
      <c r="B22" s="17" t="e">
        <f aca="false">0.0001+F22</f>
        <v>#VALUE!</v>
      </c>
      <c r="C22" s="18" t="e">
        <f aca="false">LOG(B22)</f>
        <v>#VALUE!</v>
      </c>
      <c r="D22" s="19" t="e">
        <f aca="false">10^(-0.51*$C$13^2*SQRT(B22)/(1+($C$12*SQRT(B22)/305)))</f>
        <v>#VALUE!</v>
      </c>
      <c r="E22" s="19" t="e">
        <f aca="false">10^(-0.51*$C$15^2*SQRT(B22)/(1+($C$14*SQRT(B22)/305)))</f>
        <v>#VALUE!</v>
      </c>
      <c r="F22" s="31" t="e">
        <f aca="false">(-$C$10+SQRT($C$10^2-4*D22*E22*-$C$11*$C$10))/(2*D22*E22)</f>
        <v>#VALUE!</v>
      </c>
      <c r="G22" s="31" t="e">
        <f aca="false">D22*F22</f>
        <v>#VALUE!</v>
      </c>
      <c r="H22" s="21" t="e">
        <f aca="false">-LOG(G22)</f>
        <v>#VALUE!</v>
      </c>
    </row>
    <row r="23" customFormat="false" ht="14.65" hidden="false" customHeight="false" outlineLevel="0" collapsed="false">
      <c r="B23" s="17" t="e">
        <f aca="false">0.001+F23</f>
        <v>#VALUE!</v>
      </c>
      <c r="C23" s="18" t="e">
        <f aca="false">LOG(B23)</f>
        <v>#VALUE!</v>
      </c>
      <c r="D23" s="19" t="e">
        <f aca="false">10^(-0.51*$C$13^2*SQRT(B23)/(1+($C$12*SQRT(B23)/305)))</f>
        <v>#VALUE!</v>
      </c>
      <c r="E23" s="19" t="e">
        <f aca="false">10^(-0.51*$C$15^2*SQRT(B23)/(1+($C$14*SQRT(B23)/305)))</f>
        <v>#VALUE!</v>
      </c>
      <c r="F23" s="31" t="e">
        <f aca="false">(-$C$10+SQRT($C$10^2-4*D23*E23*-$C$11*$C$10))/(2*D23*E23)</f>
        <v>#VALUE!</v>
      </c>
      <c r="G23" s="31" t="e">
        <f aca="false">D23*F23</f>
        <v>#VALUE!</v>
      </c>
      <c r="H23" s="21" t="e">
        <f aca="false">-LOG(G23)</f>
        <v>#VALUE!</v>
      </c>
    </row>
    <row r="24" customFormat="false" ht="14.65" hidden="false" customHeight="false" outlineLevel="0" collapsed="false">
      <c r="B24" s="17" t="e">
        <f aca="false">0.01+F24</f>
        <v>#VALUE!</v>
      </c>
      <c r="C24" s="18" t="e">
        <f aca="false">LOG(B24)</f>
        <v>#VALUE!</v>
      </c>
      <c r="D24" s="19" t="e">
        <f aca="false">10^(-0.51*$C$13^2*SQRT(B24)/(1+($C$12*SQRT(B24)/305)))</f>
        <v>#VALUE!</v>
      </c>
      <c r="E24" s="19" t="e">
        <f aca="false">10^(-0.51*$C$15^2*SQRT(B24)/(1+($C$14*SQRT(B24)/305)))</f>
        <v>#VALUE!</v>
      </c>
      <c r="F24" s="31" t="e">
        <f aca="false">(-$C$10+SQRT($C$10^2-4*D24*E24*-$C$11*$C$10))/(2*D24*E24)</f>
        <v>#VALUE!</v>
      </c>
      <c r="G24" s="31" t="e">
        <f aca="false">D24*F24</f>
        <v>#VALUE!</v>
      </c>
      <c r="H24" s="21" t="e">
        <f aca="false">-LOG(G24)</f>
        <v>#VALUE!</v>
      </c>
    </row>
    <row r="25" customFormat="false" ht="14.65" hidden="false" customHeight="false" outlineLevel="0" collapsed="false">
      <c r="B25" s="22" t="e">
        <f aca="false">0.1+F25</f>
        <v>#VALUE!</v>
      </c>
      <c r="C25" s="23" t="e">
        <f aca="false">LOG(B25)</f>
        <v>#VALUE!</v>
      </c>
      <c r="D25" s="24" t="e">
        <f aca="false">10^(-0.51*$C$13^2*SQRT(B25)/(1+($C$12*SQRT(B25)/305)))</f>
        <v>#VALUE!</v>
      </c>
      <c r="E25" s="24" t="e">
        <f aca="false">10^(-0.51*$C$15^2*SQRT(B25)/(1+($C$14*SQRT(B25)/305)))</f>
        <v>#VALUE!</v>
      </c>
      <c r="F25" s="32" t="e">
        <f aca="false">(-$C$10+SQRT($C$10^2-4*D25*E25*-$C$11*$C$10))/(2*D25*E25)</f>
        <v>#VALUE!</v>
      </c>
      <c r="G25" s="32" t="e">
        <f aca="false">D25*F25</f>
        <v>#VALUE!</v>
      </c>
      <c r="H25" s="26" t="e">
        <f aca="false">-LOG(G25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