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SB Titration" sheetId="1" state="visible" r:id="rId2"/>
    <sheet name="WA-SB (more points)" sheetId="2" state="visible" r:id="rId3"/>
    <sheet name="WA Comparison" sheetId="3" state="visible" r:id="rId4"/>
    <sheet name="Gran 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[H+]</t>
  </si>
  <si>
    <t xml:space="preserve">[OH-]</t>
  </si>
  <si>
    <t xml:space="preserve">alpha(A-)</t>
  </si>
  <si>
    <t xml:space="preserve">phi</t>
  </si>
  <si>
    <t xml:space="preserve">Vb</t>
  </si>
  <si>
    <t xml:space="preserve">pH</t>
  </si>
  <si>
    <t xml:space="preserve">[acid] =</t>
  </si>
  <si>
    <t xml:space="preserve">[base] =</t>
  </si>
  <si>
    <t xml:space="preserve">Va =</t>
  </si>
  <si>
    <t xml:space="preserve">Ka =</t>
  </si>
  <si>
    <t xml:space="preserve">Kw =</t>
  </si>
  <si>
    <t xml:space="preserve">strong acid</t>
  </si>
  <si>
    <t xml:space="preserve">pKa = 2.00</t>
  </si>
  <si>
    <t xml:space="preserve">pKa = 4.00</t>
  </si>
  <si>
    <t xml:space="preserve">pKa = 6.00</t>
  </si>
  <si>
    <t xml:space="preserve">pKa = 8.00</t>
  </si>
  <si>
    <t xml:space="preserve">pKa = 10.00</t>
  </si>
  <si>
    <t xml:space="preserve">Vb x 10^-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Titration Curves of Weak Ac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rong acid"</c:f>
              <c:strCache>
                <c:ptCount val="1"/>
                <c:pt idx="0">
                  <c:v>strong aci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 Comparison'!$A$3:$A$118</c:f>
              <c:numCache>
                <c:formatCode>General</c:formatCode>
                <c:ptCount val="116"/>
                <c:pt idx="0">
                  <c:v>-0.00124987499999847</c:v>
                </c:pt>
                <c:pt idx="1">
                  <c:v>2.86447505512159</c:v>
                </c:pt>
                <c:pt idx="2">
                  <c:v>5.65587391075702</c:v>
                </c:pt>
                <c:pt idx="3">
                  <c:v>8.3061366195914</c:v>
                </c:pt>
                <c:pt idx="4">
                  <c:v>10.7619257127407</c:v>
                </c:pt>
                <c:pt idx="5">
                  <c:v>12.9867457187989</c:v>
                </c:pt>
                <c:pt idx="6">
                  <c:v>14.9614976670566</c:v>
                </c:pt>
                <c:pt idx="7">
                  <c:v>16.682707623816</c:v>
                </c:pt>
                <c:pt idx="8">
                  <c:v>18.1593135582736</c:v>
                </c:pt>
                <c:pt idx="9">
                  <c:v>19.4089319755022</c:v>
                </c:pt>
                <c:pt idx="10">
                  <c:v>20.4543181845041</c:v>
                </c:pt>
                <c:pt idx="11">
                  <c:v>21.3204382272326</c:v>
                </c:pt>
                <c:pt idx="12">
                  <c:v>22.0323044691412</c:v>
                </c:pt>
                <c:pt idx="13">
                  <c:v>22.6135446329899</c:v>
                </c:pt>
                <c:pt idx="14">
                  <c:v>23.0855790911702</c:v>
                </c:pt>
                <c:pt idx="15">
                  <c:v>23.4672518665672</c:v>
                </c:pt>
                <c:pt idx="16">
                  <c:v>23.7747703661124</c:v>
                </c:pt>
                <c:pt idx="17">
                  <c:v>24.0218359031178</c:v>
                </c:pt>
                <c:pt idx="18">
                  <c:v>24.2198778868718</c:v>
                </c:pt>
                <c:pt idx="19">
                  <c:v>24.3783321593524</c:v>
                </c:pt>
                <c:pt idx="20">
                  <c:v>24.5049257475005</c:v>
                </c:pt>
                <c:pt idx="21">
                  <c:v>24.6059461119853</c:v>
                </c:pt>
                <c:pt idx="22">
                  <c:v>24.6864837157327</c:v>
                </c:pt>
                <c:pt idx="23">
                  <c:v>24.7506436058521</c:v>
                </c:pt>
                <c:pt idx="24">
                  <c:v>24.8017258182923</c:v>
                </c:pt>
                <c:pt idx="25">
                  <c:v>24.8423766757784</c:v>
                </c:pt>
                <c:pt idx="26">
                  <c:v>24.8747141224614</c:v>
                </c:pt>
                <c:pt idx="27">
                  <c:v>24.9004305882013</c:v>
                </c:pt>
                <c:pt idx="28">
                  <c:v>24.9208768114454</c:v>
                </c:pt>
                <c:pt idx="29">
                  <c:v>24.937129770693</c:v>
                </c:pt>
                <c:pt idx="30">
                  <c:v>24.9500475024479</c:v>
                </c:pt>
                <c:pt idx="31">
                  <c:v>24.9603131896936</c:v>
                </c:pt>
                <c:pt idx="32">
                  <c:v>24.9684705283291</c:v>
                </c:pt>
                <c:pt idx="33">
                  <c:v>24.9749520387821</c:v>
                </c:pt>
                <c:pt idx="34">
                  <c:v>24.9801016934073</c:v>
                </c:pt>
                <c:pt idx="35">
                  <c:v>24.984192977813</c:v>
                </c:pt>
                <c:pt idx="36">
                  <c:v>24.9874432929767</c:v>
                </c:pt>
                <c:pt idx="37">
                  <c:v>24.9900254303415</c:v>
                </c:pt>
                <c:pt idx="38">
                  <c:v>24.9920767090001</c:v>
                </c:pt>
                <c:pt idx="39">
                  <c:v>24.9937062476603</c:v>
                </c:pt>
                <c:pt idx="40">
                  <c:v>24.995000749875</c:v>
                </c:pt>
                <c:pt idx="41">
                  <c:v>24.9960291050764</c:v>
                </c:pt>
                <c:pt idx="42">
                  <c:v>24.9968460469359</c:v>
                </c:pt>
                <c:pt idx="43">
                  <c:v>24.9974950616605</c:v>
                </c:pt>
                <c:pt idx="44">
                  <c:v>24.9980106997092</c:v>
                </c:pt>
                <c:pt idx="45">
                  <c:v>24.9984204131528</c:v>
                </c:pt>
                <c:pt idx="46">
                  <c:v>24.9987460159717</c:v>
                </c:pt>
                <c:pt idx="47">
                  <c:v>24.9990048447032</c:v>
                </c:pt>
                <c:pt idx="48">
                  <c:v>24.9992106810282</c:v>
                </c:pt>
                <c:pt idx="49">
                  <c:v>24.9993744852872</c:v>
                </c:pt>
                <c:pt idx="50">
                  <c:v>24.9995049799007</c:v>
                </c:pt>
                <c:pt idx="51">
                  <c:v>24.9996091137072</c:v>
                </c:pt>
                <c:pt idx="52">
                  <c:v>24.9996924319117</c:v>
                </c:pt>
                <c:pt idx="53">
                  <c:v>24.9997593713231</c:v>
                </c:pt>
                <c:pt idx="54">
                  <c:v>24.9998134965898</c:v>
                </c:pt>
                <c:pt idx="55">
                  <c:v>24.9998576900046</c:v>
                </c:pt>
                <c:pt idx="56">
                  <c:v>24.9998943049807</c:v>
                </c:pt>
                <c:pt idx="57">
                  <c:v>24.9999252913694</c:v>
                </c:pt>
                <c:pt idx="58">
                  <c:v>24.9999522992909</c:v>
                </c:pt>
                <c:pt idx="59">
                  <c:v>24.9999767670046</c:v>
                </c:pt>
                <c:pt idx="60">
                  <c:v>24.9999999975</c:v>
                </c:pt>
                <c:pt idx="61">
                  <c:v>25.0000232278838</c:v>
                </c:pt>
                <c:pt idx="62">
                  <c:v>25.0000476952605</c:v>
                </c:pt>
                <c:pt idx="63">
                  <c:v>25.0000747026127</c:v>
                </c:pt>
                <c:pt idx="64">
                  <c:v>25.0001056881912</c:v>
                </c:pt>
                <c:pt idx="65">
                  <c:v>25.0001423021091</c:v>
                </c:pt>
                <c:pt idx="66">
                  <c:v>25.0001864942207</c:v>
                </c:pt>
                <c:pt idx="67">
                  <c:v>25.0002406179644</c:v>
                </c:pt>
                <c:pt idx="68">
                  <c:v>25.0003075557019</c:v>
                </c:pt>
                <c:pt idx="69">
                  <c:v>25.0003908722312</c:v>
                </c:pt>
                <c:pt idx="70">
                  <c:v>25.0004950046506</c:v>
                </c:pt>
                <c:pt idx="71">
                  <c:v>25.000625498691</c:v>
                </c:pt>
                <c:pt idx="72">
                  <c:v>25.0007893041116</c:v>
                </c:pt>
                <c:pt idx="73">
                  <c:v>25.0009951449019</c:v>
                </c:pt>
                <c:pt idx="74">
                  <c:v>25.0012539840291</c:v>
                </c:pt>
                <c:pt idx="75">
                  <c:v>25.0015796075138</c:v>
                </c:pt>
                <c:pt idx="76">
                  <c:v>25.0019893589946</c:v>
                </c:pt>
                <c:pt idx="77">
                  <c:v>25.0025050639877</c:v>
                </c:pt>
                <c:pt idx="78">
                  <c:v>25.0031541932023</c:v>
                </c:pt>
                <c:pt idx="79">
                  <c:v>25.0039713270832</c:v>
                </c:pt>
                <c:pt idx="80">
                  <c:v>25.004999999925</c:v>
                </c:pt>
                <c:pt idx="81">
                  <c:v>25.0062950223213</c:v>
                </c:pt>
                <c:pt idx="82">
                  <c:v>25.0079254065101</c:v>
                </c:pt>
                <c:pt idx="83">
                  <c:v>25.0099780518018</c:v>
                </c:pt>
                <c:pt idx="84">
                  <c:v>25.0125623885733</c:v>
                </c:pt>
                <c:pt idx="85">
                  <c:v>25.0158162316606</c:v>
                </c:pt>
                <c:pt idx="86">
                  <c:v>25.019913160449</c:v>
                </c:pt>
                <c:pt idx="87">
                  <c:v>25.0250718275431</c:v>
                </c:pt>
                <c:pt idx="88">
                  <c:v>25.0315677058012</c:v>
                </c:pt>
                <c:pt idx="89">
                  <c:v>25.0397479216332</c:v>
                </c:pt>
                <c:pt idx="90">
                  <c:v>25.0500499999474</c:v>
                </c:pt>
                <c:pt idx="91">
                  <c:v>25.0630255753196</c:v>
                </c:pt>
                <c:pt idx="92">
                  <c:v>25.0793704216645</c:v>
                </c:pt>
                <c:pt idx="93">
                  <c:v>25.099962542131</c:v>
                </c:pt>
                <c:pt idx="94">
                  <c:v>25.1259105746831</c:v>
                </c:pt>
                <c:pt idx="95">
                  <c:v>25.1586154532505</c:v>
                </c:pt>
                <c:pt idx="96">
                  <c:v>25.1998491866087</c:v>
                </c:pt>
                <c:pt idx="97">
                  <c:v>25.2518558762857</c:v>
                </c:pt>
                <c:pt idx="98">
                  <c:v>25.317481839247</c:v>
                </c:pt>
                <c:pt idx="99">
                  <c:v>25.4003441576975</c:v>
                </c:pt>
                <c:pt idx="100">
                  <c:v>25.5050504999487</c:v>
                </c:pt>
                <c:pt idx="101">
                  <c:v>25.6374882028576</c:v>
                </c:pt>
                <c:pt idx="102">
                  <c:v>25.8052082843079</c:v>
                </c:pt>
                <c:pt idx="103">
                  <c:v>26.0179417633192</c:v>
                </c:pt>
                <c:pt idx="104">
                  <c:v>26.2883039457221</c:v>
                </c:pt>
                <c:pt idx="105">
                  <c:v>26.6327715999997</c:v>
                </c:pt>
                <c:pt idx="106">
                  <c:v>27.0730660993788</c:v>
                </c:pt>
                <c:pt idx="107">
                  <c:v>27.6381572399842</c:v>
                </c:pt>
                <c:pt idx="108">
                  <c:v>28.3672455527742</c:v>
                </c:pt>
                <c:pt idx="109">
                  <c:v>29.3143414996816</c:v>
                </c:pt>
                <c:pt idx="110">
                  <c:v>30.5555555549382</c:v>
                </c:pt>
                <c:pt idx="111">
                  <c:v>32.2012050635167</c:v>
                </c:pt>
                <c:pt idx="112">
                  <c:v>34.4169523253482</c:v>
                </c:pt>
                <c:pt idx="113">
                  <c:v>37.4630087419193</c:v>
                </c:pt>
                <c:pt idx="114">
                  <c:v>41.7724915526542</c:v>
                </c:pt>
                <c:pt idx="115">
                  <c:v>48.1237647783751</c:v>
                </c:pt>
              </c:numCache>
            </c:numRef>
          </c:xVal>
          <c:yVal>
            <c:numRef>
              <c:f>'WA Comparison'!$B$3:$B$118</c:f>
              <c:numCache>
                <c:formatCode>General</c:formatCode>
                <c:ptCount val="11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3</c:v>
                </c:pt>
                <c:pt idx="54">
                  <c:v>6.4</c:v>
                </c:pt>
                <c:pt idx="55">
                  <c:v>6.50000000000001</c:v>
                </c:pt>
                <c:pt idx="56">
                  <c:v>6.6</c:v>
                </c:pt>
                <c:pt idx="57">
                  <c:v>6.7</c:v>
                </c:pt>
                <c:pt idx="58">
                  <c:v>6.80000000000001</c:v>
                </c:pt>
                <c:pt idx="59">
                  <c:v>6.90000000000001</c:v>
                </c:pt>
                <c:pt idx="60">
                  <c:v>7.00000000000001</c:v>
                </c:pt>
                <c:pt idx="61">
                  <c:v>7.1</c:v>
                </c:pt>
                <c:pt idx="62">
                  <c:v>7.20000000000001</c:v>
                </c:pt>
                <c:pt idx="63">
                  <c:v>7.30000000000001</c:v>
                </c:pt>
                <c:pt idx="64">
                  <c:v>7.40000000000001</c:v>
                </c:pt>
                <c:pt idx="65">
                  <c:v>7.50000000000001</c:v>
                </c:pt>
                <c:pt idx="66">
                  <c:v>7.60000000000001</c:v>
                </c:pt>
                <c:pt idx="67">
                  <c:v>7.70000000000001</c:v>
                </c:pt>
                <c:pt idx="68">
                  <c:v>7.80000000000001</c:v>
                </c:pt>
                <c:pt idx="69">
                  <c:v>7.90000000000001</c:v>
                </c:pt>
                <c:pt idx="70">
                  <c:v>8.00000000000001</c:v>
                </c:pt>
                <c:pt idx="71">
                  <c:v>8.10000000000001</c:v>
                </c:pt>
                <c:pt idx="72">
                  <c:v>8.20000000000001</c:v>
                </c:pt>
                <c:pt idx="73">
                  <c:v>8.30000000000001</c:v>
                </c:pt>
                <c:pt idx="74">
                  <c:v>8.40000000000001</c:v>
                </c:pt>
                <c:pt idx="75">
                  <c:v>8.50000000000001</c:v>
                </c:pt>
                <c:pt idx="76">
                  <c:v>8.60000000000001</c:v>
                </c:pt>
                <c:pt idx="77">
                  <c:v>8.70000000000001</c:v>
                </c:pt>
                <c:pt idx="78">
                  <c:v>8.80000000000001</c:v>
                </c:pt>
                <c:pt idx="79">
                  <c:v>8.90000000000001</c:v>
                </c:pt>
                <c:pt idx="80">
                  <c:v>9.00000000000001</c:v>
                </c:pt>
                <c:pt idx="81">
                  <c:v>9.10000000000001</c:v>
                </c:pt>
                <c:pt idx="82">
                  <c:v>9.20000000000001</c:v>
                </c:pt>
                <c:pt idx="83">
                  <c:v>9.30000000000001</c:v>
                </c:pt>
                <c:pt idx="84">
                  <c:v>9.40000000000001</c:v>
                </c:pt>
                <c:pt idx="85">
                  <c:v>9.50000000000001</c:v>
                </c:pt>
                <c:pt idx="86">
                  <c:v>9.60000000000001</c:v>
                </c:pt>
                <c:pt idx="87">
                  <c:v>9.70000000000001</c:v>
                </c:pt>
                <c:pt idx="88">
                  <c:v>9.80000000000001</c:v>
                </c:pt>
                <c:pt idx="89">
                  <c:v>9.90000000000001</c:v>
                </c:pt>
                <c:pt idx="90">
                  <c:v>10</c:v>
                </c:pt>
                <c:pt idx="91">
                  <c:v>10.1</c:v>
                </c:pt>
                <c:pt idx="92">
                  <c:v>10.2</c:v>
                </c:pt>
                <c:pt idx="93">
                  <c:v>10.3</c:v>
                </c:pt>
                <c:pt idx="94">
                  <c:v>10.4</c:v>
                </c:pt>
                <c:pt idx="95">
                  <c:v>10.5</c:v>
                </c:pt>
                <c:pt idx="96">
                  <c:v>10.6</c:v>
                </c:pt>
                <c:pt idx="97">
                  <c:v>10.7</c:v>
                </c:pt>
                <c:pt idx="98">
                  <c:v>10.8</c:v>
                </c:pt>
                <c:pt idx="99">
                  <c:v>10.9</c:v>
                </c:pt>
                <c:pt idx="100">
                  <c:v>11</c:v>
                </c:pt>
                <c:pt idx="101">
                  <c:v>11.1</c:v>
                </c:pt>
                <c:pt idx="102">
                  <c:v>11.2</c:v>
                </c:pt>
                <c:pt idx="103">
                  <c:v>11.3</c:v>
                </c:pt>
                <c:pt idx="104">
                  <c:v>11.4</c:v>
                </c:pt>
                <c:pt idx="105">
                  <c:v>11.5</c:v>
                </c:pt>
                <c:pt idx="106">
                  <c:v>11.6</c:v>
                </c:pt>
                <c:pt idx="107">
                  <c:v>11.7</c:v>
                </c:pt>
                <c:pt idx="108">
                  <c:v>11.8</c:v>
                </c:pt>
                <c:pt idx="109">
                  <c:v>11.9</c:v>
                </c:pt>
                <c:pt idx="110">
                  <c:v>12</c:v>
                </c:pt>
                <c:pt idx="111">
                  <c:v>12.1</c:v>
                </c:pt>
                <c:pt idx="112">
                  <c:v>12.2</c:v>
                </c:pt>
                <c:pt idx="113">
                  <c:v>12.3</c:v>
                </c:pt>
                <c:pt idx="114">
                  <c:v>12.4</c:v>
                </c:pt>
                <c:pt idx="115">
                  <c:v>1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Ka = 2.00"</c:f>
              <c:strCache>
                <c:ptCount val="1"/>
                <c:pt idx="0">
                  <c:v>pKa = 2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 Comparison'!$C$3:$C$118</c:f>
              <c:numCache>
                <c:formatCode>General</c:formatCode>
                <c:ptCount val="116"/>
                <c:pt idx="0">
                  <c:v>-11.3636363636295</c:v>
                </c:pt>
                <c:pt idx="1">
                  <c:v>-9.50930342254604</c:v>
                </c:pt>
                <c:pt idx="2">
                  <c:v>-7.57454597982405</c:v>
                </c:pt>
                <c:pt idx="3">
                  <c:v>-5.57641470877808</c:v>
                </c:pt>
                <c:pt idx="4">
                  <c:v>-3.52882750683752</c:v>
                </c:pt>
                <c:pt idx="5">
                  <c:v>-1.44303848132095</c:v>
                </c:pt>
                <c:pt idx="6">
                  <c:v>0.670534495090576</c:v>
                </c:pt>
                <c:pt idx="7">
                  <c:v>2.79973752132806</c:v>
                </c:pt>
                <c:pt idx="8">
                  <c:v>4.92826858250437</c:v>
                </c:pt>
                <c:pt idx="9">
                  <c:v>7.03432640064861</c:v>
                </c:pt>
                <c:pt idx="10">
                  <c:v>9.09090909121901</c:v>
                </c:pt>
                <c:pt idx="11">
                  <c:v>11.0678219134272</c:v>
                </c:pt>
                <c:pt idx="12">
                  <c:v>12.9348907136469</c:v>
                </c:pt>
                <c:pt idx="13">
                  <c:v>14.6655013273025</c:v>
                </c:pt>
                <c:pt idx="14">
                  <c:v>16.2395429994239</c:v>
                </c:pt>
                <c:pt idx="15">
                  <c:v>17.6451161852679</c:v>
                </c:pt>
                <c:pt idx="16">
                  <c:v>18.8788138085549</c:v>
                </c:pt>
                <c:pt idx="17">
                  <c:v>19.9447951712467</c:v>
                </c:pt>
                <c:pt idx="18">
                  <c:v>20.8531050473848</c:v>
                </c:pt>
                <c:pt idx="19">
                  <c:v>21.617723393055</c:v>
                </c:pt>
                <c:pt idx="20">
                  <c:v>22.2547254772259</c:v>
                </c:pt>
                <c:pt idx="21">
                  <c:v>22.780774917139</c:v>
                </c:pt>
                <c:pt idx="22">
                  <c:v>23.2120290915956</c:v>
                </c:pt>
                <c:pt idx="23">
                  <c:v>23.5634382312093</c:v>
                </c:pt>
                <c:pt idx="24">
                  <c:v>23.8483685572888</c:v>
                </c:pt>
                <c:pt idx="25">
                  <c:v>24.0784645327398</c:v>
                </c:pt>
                <c:pt idx="26">
                  <c:v>24.2636710838918</c:v>
                </c:pt>
                <c:pt idx="27">
                  <c:v>24.412351824461</c:v>
                </c:pt>
                <c:pt idx="28">
                  <c:v>24.5314564071341</c:v>
                </c:pt>
                <c:pt idx="29">
                  <c:v>24.6267053376057</c:v>
                </c:pt>
                <c:pt idx="30">
                  <c:v>24.7027725247028</c:v>
                </c:pt>
                <c:pt idx="31">
                  <c:v>24.7634544494636</c:v>
                </c:pt>
                <c:pt idx="32">
                  <c:v>24.8118206363381</c:v>
                </c:pt>
                <c:pt idx="33">
                  <c:v>24.8503437751553</c:v>
                </c:pt>
                <c:pt idx="34">
                  <c:v>24.8810099970623</c:v>
                </c:pt>
                <c:pt idx="35">
                  <c:v>24.9054109516159</c:v>
                </c:pt>
                <c:pt idx="36">
                  <c:v>24.9248198343184</c:v>
                </c:pt>
                <c:pt idx="37">
                  <c:v>24.9402536304191</c:v>
                </c:pt>
                <c:pt idx="38">
                  <c:v>24.9525237416766</c:v>
                </c:pt>
                <c:pt idx="39">
                  <c:v>24.9622769560715</c:v>
                </c:pt>
                <c:pt idx="40">
                  <c:v>24.9700284718781</c:v>
                </c:pt>
                <c:pt idx="41">
                  <c:v>24.9761884349549</c:v>
                </c:pt>
                <c:pt idx="42">
                  <c:v>24.9810832117845</c:v>
                </c:pt>
                <c:pt idx="43">
                  <c:v>24.9849724100565</c:v>
                </c:pt>
                <c:pt idx="44">
                  <c:v>24.9880624764243</c:v>
                </c:pt>
                <c:pt idx="45">
                  <c:v>24.9905175469296</c:v>
                </c:pt>
                <c:pt idx="46">
                  <c:v>24.9924680971316</c:v>
                </c:pt>
                <c:pt idx="47">
                  <c:v>24.9940178331207</c:v>
                </c:pt>
                <c:pt idx="48">
                  <c:v>24.9952491780771</c:v>
                </c:pt>
                <c:pt idx="49">
                  <c:v>24.9962276387708</c:v>
                </c:pt>
                <c:pt idx="50">
                  <c:v>24.9970052796227</c:v>
                </c:pt>
                <c:pt idx="51">
                  <c:v>24.9976234862278</c:v>
                </c:pt>
                <c:pt idx="52">
                  <c:v>24.9981151635468</c:v>
                </c:pt>
                <c:pt idx="53">
                  <c:v>24.998506484592</c:v>
                </c:pt>
                <c:pt idx="54">
                  <c:v>24.9988182819489</c:v>
                </c:pt>
                <c:pt idx="55">
                  <c:v>24.9990671557444</c:v>
                </c:pt>
                <c:pt idx="56">
                  <c:v>24.9992663567534</c:v>
                </c:pt>
                <c:pt idx="57">
                  <c:v>24.9994264914765</c:v>
                </c:pt>
                <c:pt idx="58">
                  <c:v>24.9995560866126</c:v>
                </c:pt>
                <c:pt idx="59">
                  <c:v>24.9996620429074</c:v>
                </c:pt>
                <c:pt idx="60">
                  <c:v>24.9997500025</c:v>
                </c:pt>
                <c:pt idx="61">
                  <c:v>24.9998246492961</c:v>
                </c:pt>
                <c:pt idx="62">
                  <c:v>24.9998899583466</c:v>
                </c:pt>
                <c:pt idx="63">
                  <c:v>24.999949407498</c:v>
                </c:pt>
                <c:pt idx="64">
                  <c:v>25.0000061625797</c:v>
                </c:pt>
                <c:pt idx="65">
                  <c:v>25.0000632459832</c:v>
                </c:pt>
                <c:pt idx="66">
                  <c:v>25.0001236976115</c:v>
                </c:pt>
                <c:pt idx="67">
                  <c:v>25.0001907367648</c:v>
                </c:pt>
                <c:pt idx="68">
                  <c:v>25.0002679335874</c:v>
                </c:pt>
                <c:pt idx="69">
                  <c:v>25.0003593992042</c:v>
                </c:pt>
                <c:pt idx="70">
                  <c:v>25.000470004678</c:v>
                </c:pt>
                <c:pt idx="71">
                  <c:v>25.0006056404511</c:v>
                </c:pt>
                <c:pt idx="72">
                  <c:v>25.0007735300967</c:v>
                </c:pt>
                <c:pt idx="73">
                  <c:v>25.0009826151033</c:v>
                </c:pt>
                <c:pt idx="74">
                  <c:v>25.0012440312037</c:v>
                </c:pt>
                <c:pt idx="75">
                  <c:v>25.0015717016515</c:v>
                </c:pt>
                <c:pt idx="76">
                  <c:v>25.001983079093</c:v>
                </c:pt>
                <c:pt idx="77">
                  <c:v>25.0025000756329</c:v>
                </c:pt>
                <c:pt idx="78">
                  <c:v>25.0031502307596</c:v>
                </c:pt>
                <c:pt idx="79">
                  <c:v>25.0039681795515</c:v>
                </c:pt>
                <c:pt idx="80">
                  <c:v>25.0049974997002</c:v>
                </c:pt>
                <c:pt idx="81">
                  <c:v>25.0062930362708</c:v>
                </c:pt>
                <c:pt idx="82">
                  <c:v>25.0079238288826</c:v>
                </c:pt>
                <c:pt idx="83">
                  <c:v>25.0099767985962</c:v>
                </c:pt>
                <c:pt idx="84">
                  <c:v>25.0125613930654</c:v>
                </c:pt>
                <c:pt idx="85">
                  <c:v>25.0158154408491</c:v>
                </c:pt>
                <c:pt idx="86">
                  <c:v>25.0199125322336</c:v>
                </c:pt>
                <c:pt idx="87">
                  <c:v>25.0250713284824</c:v>
                </c:pt>
                <c:pt idx="88">
                  <c:v>25.0315673093317</c:v>
                </c:pt>
                <c:pt idx="89">
                  <c:v>25.0397476066548</c:v>
                </c:pt>
                <c:pt idx="90">
                  <c:v>25.0500497496997</c:v>
                </c:pt>
                <c:pt idx="91">
                  <c:v>25.0630253764892</c:v>
                </c:pt>
                <c:pt idx="92">
                  <c:v>25.0793702636764</c:v>
                </c:pt>
                <c:pt idx="93">
                  <c:v>25.0999624165849</c:v>
                </c:pt>
                <c:pt idx="94">
                  <c:v>25.1259104749067</c:v>
                </c:pt>
                <c:pt idx="95">
                  <c:v>25.1586153739435</c:v>
                </c:pt>
                <c:pt idx="96">
                  <c:v>25.1998491235611</c:v>
                </c:pt>
                <c:pt idx="97">
                  <c:v>25.2518558261533</c:v>
                </c:pt>
                <c:pt idx="98">
                  <c:v>25.3174817993735</c:v>
                </c:pt>
                <c:pt idx="99">
                  <c:v>25.4003441259726</c:v>
                </c:pt>
                <c:pt idx="100">
                  <c:v>25.5050504746965</c:v>
                </c:pt>
                <c:pt idx="101">
                  <c:v>25.6374881827464</c:v>
                </c:pt>
                <c:pt idx="102">
                  <c:v>25.8052082682801</c:v>
                </c:pt>
                <c:pt idx="103">
                  <c:v>26.0179417505346</c:v>
                </c:pt>
                <c:pt idx="104">
                  <c:v>26.288303935513</c:v>
                </c:pt>
                <c:pt idx="105">
                  <c:v>26.6327715918359</c:v>
                </c:pt>
                <c:pt idx="106">
                  <c:v>27.0730660928388</c:v>
                </c:pt>
                <c:pt idx="107">
                  <c:v>27.6381572347329</c:v>
                </c:pt>
                <c:pt idx="108">
                  <c:v>28.3672455485452</c:v>
                </c:pt>
                <c:pt idx="109">
                  <c:v>29.3143414962627</c:v>
                </c:pt>
                <c:pt idx="110">
                  <c:v>30.5555555521605</c:v>
                </c:pt>
                <c:pt idx="111">
                  <c:v>32.2012050612449</c:v>
                </c:pt>
                <c:pt idx="112">
                  <c:v>34.4169523234737</c:v>
                </c:pt>
                <c:pt idx="113">
                  <c:v>37.463008740354</c:v>
                </c:pt>
                <c:pt idx="114">
                  <c:v>41.7724915513251</c:v>
                </c:pt>
                <c:pt idx="115">
                  <c:v>48.1237647772189</c:v>
                </c:pt>
              </c:numCache>
            </c:numRef>
          </c:xVal>
          <c:yVal>
            <c:numRef>
              <c:f>'WA Comparison'!$D$3:$D$118</c:f>
              <c:numCache>
                <c:formatCode>General</c:formatCode>
                <c:ptCount val="11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3</c:v>
                </c:pt>
                <c:pt idx="54">
                  <c:v>6.4</c:v>
                </c:pt>
                <c:pt idx="55">
                  <c:v>6.50000000000001</c:v>
                </c:pt>
                <c:pt idx="56">
                  <c:v>6.6</c:v>
                </c:pt>
                <c:pt idx="57">
                  <c:v>6.7</c:v>
                </c:pt>
                <c:pt idx="58">
                  <c:v>6.80000000000001</c:v>
                </c:pt>
                <c:pt idx="59">
                  <c:v>6.90000000000001</c:v>
                </c:pt>
                <c:pt idx="60">
                  <c:v>7.00000000000001</c:v>
                </c:pt>
                <c:pt idx="61">
                  <c:v>7.1</c:v>
                </c:pt>
                <c:pt idx="62">
                  <c:v>7.20000000000001</c:v>
                </c:pt>
                <c:pt idx="63">
                  <c:v>7.30000000000001</c:v>
                </c:pt>
                <c:pt idx="64">
                  <c:v>7.40000000000001</c:v>
                </c:pt>
                <c:pt idx="65">
                  <c:v>7.50000000000001</c:v>
                </c:pt>
                <c:pt idx="66">
                  <c:v>7.60000000000001</c:v>
                </c:pt>
                <c:pt idx="67">
                  <c:v>7.70000000000001</c:v>
                </c:pt>
                <c:pt idx="68">
                  <c:v>7.80000000000001</c:v>
                </c:pt>
                <c:pt idx="69">
                  <c:v>7.90000000000001</c:v>
                </c:pt>
                <c:pt idx="70">
                  <c:v>8.00000000000001</c:v>
                </c:pt>
                <c:pt idx="71">
                  <c:v>8.10000000000001</c:v>
                </c:pt>
                <c:pt idx="72">
                  <c:v>8.20000000000001</c:v>
                </c:pt>
                <c:pt idx="73">
                  <c:v>8.30000000000001</c:v>
                </c:pt>
                <c:pt idx="74">
                  <c:v>8.40000000000001</c:v>
                </c:pt>
                <c:pt idx="75">
                  <c:v>8.50000000000001</c:v>
                </c:pt>
                <c:pt idx="76">
                  <c:v>8.60000000000001</c:v>
                </c:pt>
                <c:pt idx="77">
                  <c:v>8.70000000000001</c:v>
                </c:pt>
                <c:pt idx="78">
                  <c:v>8.80000000000001</c:v>
                </c:pt>
                <c:pt idx="79">
                  <c:v>8.90000000000001</c:v>
                </c:pt>
                <c:pt idx="80">
                  <c:v>9.00000000000001</c:v>
                </c:pt>
                <c:pt idx="81">
                  <c:v>9.10000000000001</c:v>
                </c:pt>
                <c:pt idx="82">
                  <c:v>9.20000000000001</c:v>
                </c:pt>
                <c:pt idx="83">
                  <c:v>9.30000000000001</c:v>
                </c:pt>
                <c:pt idx="84">
                  <c:v>9.40000000000001</c:v>
                </c:pt>
                <c:pt idx="85">
                  <c:v>9.50000000000001</c:v>
                </c:pt>
                <c:pt idx="86">
                  <c:v>9.60000000000001</c:v>
                </c:pt>
                <c:pt idx="87">
                  <c:v>9.70000000000001</c:v>
                </c:pt>
                <c:pt idx="88">
                  <c:v>9.80000000000001</c:v>
                </c:pt>
                <c:pt idx="89">
                  <c:v>9.90000000000001</c:v>
                </c:pt>
                <c:pt idx="90">
                  <c:v>10</c:v>
                </c:pt>
                <c:pt idx="91">
                  <c:v>10.1</c:v>
                </c:pt>
                <c:pt idx="92">
                  <c:v>10.2</c:v>
                </c:pt>
                <c:pt idx="93">
                  <c:v>10.3</c:v>
                </c:pt>
                <c:pt idx="94">
                  <c:v>10.4</c:v>
                </c:pt>
                <c:pt idx="95">
                  <c:v>10.5</c:v>
                </c:pt>
                <c:pt idx="96">
                  <c:v>10.6</c:v>
                </c:pt>
                <c:pt idx="97">
                  <c:v>10.7</c:v>
                </c:pt>
                <c:pt idx="98">
                  <c:v>10.8</c:v>
                </c:pt>
                <c:pt idx="99">
                  <c:v>10.9</c:v>
                </c:pt>
                <c:pt idx="100">
                  <c:v>11</c:v>
                </c:pt>
                <c:pt idx="101">
                  <c:v>11.1</c:v>
                </c:pt>
                <c:pt idx="102">
                  <c:v>11.2</c:v>
                </c:pt>
                <c:pt idx="103">
                  <c:v>11.3</c:v>
                </c:pt>
                <c:pt idx="104">
                  <c:v>11.4</c:v>
                </c:pt>
                <c:pt idx="105">
                  <c:v>11.5</c:v>
                </c:pt>
                <c:pt idx="106">
                  <c:v>11.6</c:v>
                </c:pt>
                <c:pt idx="107">
                  <c:v>11.7</c:v>
                </c:pt>
                <c:pt idx="108">
                  <c:v>11.8</c:v>
                </c:pt>
                <c:pt idx="109">
                  <c:v>11.9</c:v>
                </c:pt>
                <c:pt idx="110">
                  <c:v>12</c:v>
                </c:pt>
                <c:pt idx="111">
                  <c:v>12.1</c:v>
                </c:pt>
                <c:pt idx="112">
                  <c:v>12.2</c:v>
                </c:pt>
                <c:pt idx="113">
                  <c:v>12.3</c:v>
                </c:pt>
                <c:pt idx="114">
                  <c:v>12.4</c:v>
                </c:pt>
                <c:pt idx="115">
                  <c:v>1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Ka = 4.00"</c:f>
              <c:strCache>
                <c:ptCount val="1"/>
                <c:pt idx="0">
                  <c:v>pKa = 4.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 Comparison'!$E$3:$E$118</c:f>
              <c:numCache>
                <c:formatCode>General</c:formatCode>
                <c:ptCount val="116"/>
                <c:pt idx="0">
                  <c:v>-12.4875124875062</c:v>
                </c:pt>
                <c:pt idx="1">
                  <c:v>-11.0496908657028</c:v>
                </c:pt>
                <c:pt idx="2">
                  <c:v>-9.64732402917331</c:v>
                </c:pt>
                <c:pt idx="3">
                  <c:v>-8.31335247984058</c:v>
                </c:pt>
                <c:pt idx="4">
                  <c:v>-7.07387792253071</c:v>
                </c:pt>
                <c:pt idx="5">
                  <c:v>-5.94645290340962</c:v>
                </c:pt>
                <c:pt idx="6">
                  <c:v>-4.93976985169101</c:v>
                </c:pt>
                <c:pt idx="7">
                  <c:v>-4.05450392929789</c:v>
                </c:pt>
                <c:pt idx="8">
                  <c:v>-3.28486642842452</c:v>
                </c:pt>
                <c:pt idx="9">
                  <c:v>-2.62040676631434</c:v>
                </c:pt>
                <c:pt idx="10">
                  <c:v>-2.04770477026839</c:v>
                </c:pt>
                <c:pt idx="11">
                  <c:v>-1.55174288638558</c:v>
                </c:pt>
                <c:pt idx="12">
                  <c:v>-1.11688135536798</c:v>
                </c:pt>
                <c:pt idx="13">
                  <c:v>-0.727451544072245</c:v>
                </c:pt>
                <c:pt idx="14">
                  <c:v>-0.368032114624036</c:v>
                </c:pt>
                <c:pt idx="15">
                  <c:v>-0.0234908185521147</c:v>
                </c:pt>
                <c:pt idx="16">
                  <c:v>0.321124702360215</c:v>
                </c:pt>
                <c:pt idx="17">
                  <c:v>0.680769314809697</c:v>
                </c:pt>
                <c:pt idx="18">
                  <c:v>1.07058268894214</c:v>
                </c:pt>
                <c:pt idx="19">
                  <c:v>1.50599815857677</c:v>
                </c:pt>
                <c:pt idx="20">
                  <c:v>2.00270027270054</c:v>
                </c:pt>
                <c:pt idx="21">
                  <c:v>2.5763475333614</c:v>
                </c:pt>
                <c:pt idx="22">
                  <c:v>3.24197738899401</c:v>
                </c:pt>
                <c:pt idx="23">
                  <c:v>4.01302868036829</c:v>
                </c:pt>
                <c:pt idx="24">
                  <c:v>4.89996632042339</c:v>
                </c:pt>
                <c:pt idx="25">
                  <c:v>5.90858531472704</c:v>
                </c:pt>
                <c:pt idx="26">
                  <c:v>7.03820490433556</c:v>
                </c:pt>
                <c:pt idx="27">
                  <c:v>8.28011184909109</c:v>
                </c:pt>
                <c:pt idx="28">
                  <c:v>9.61671572092165</c:v>
                </c:pt>
                <c:pt idx="29">
                  <c:v>11.0218603491822</c:v>
                </c:pt>
                <c:pt idx="30">
                  <c:v>12.4625374999626</c:v>
                </c:pt>
                <c:pt idx="31">
                  <c:v>13.9018900234022</c:v>
                </c:pt>
                <c:pt idx="32">
                  <c:v>15.3029910994658</c:v>
                </c:pt>
                <c:pt idx="33">
                  <c:v>16.6326199600196</c:v>
                </c:pt>
                <c:pt idx="34">
                  <c:v>17.8642543168961</c:v>
                </c:pt>
                <c:pt idx="35">
                  <c:v>18.9797656822236</c:v>
                </c:pt>
                <c:pt idx="36">
                  <c:v>19.96970407725</c:v>
                </c:pt>
                <c:pt idx="37">
                  <c:v>20.8324171898099</c:v>
                </c:pt>
                <c:pt idx="38">
                  <c:v>21.5724468433762</c:v>
                </c:pt>
                <c:pt idx="39">
                  <c:v>22.1986641706867</c:v>
                </c:pt>
                <c:pt idx="40">
                  <c:v>22.7225009544023</c:v>
                </c:pt>
                <c:pt idx="41">
                  <c:v>23.1564864976239</c:v>
                </c:pt>
                <c:pt idx="42">
                  <c:v>23.5131662174598</c:v>
                </c:pt>
                <c:pt idx="43">
                  <c:v>23.8043869343528</c:v>
                </c:pt>
                <c:pt idx="44">
                  <c:v>24.0408862819471</c:v>
                </c:pt>
                <c:pt idx="45">
                  <c:v>24.2321089500801</c:v>
                </c:pt>
                <c:pt idx="46">
                  <c:v>24.3861772526553</c:v>
                </c:pt>
                <c:pt idx="47">
                  <c:v>24.5099570310466</c:v>
                </c:pt>
                <c:pt idx="48">
                  <c:v>24.6091753216391</c:v>
                </c:pt>
                <c:pt idx="49">
                  <c:v>24.6885600236327</c:v>
                </c:pt>
                <c:pt idx="50">
                  <c:v>24.751982702896</c:v>
                </c:pt>
                <c:pt idx="51">
                  <c:v>24.8025935774544</c:v>
                </c:pt>
                <c:pt idx="52">
                  <c:v>24.8429431033281</c:v>
                </c:pt>
                <c:pt idx="53">
                  <c:v>24.8750880153973</c:v>
                </c:pt>
                <c:pt idx="54">
                  <c:v>24.9006817358136</c:v>
                </c:pt>
                <c:pt idx="55">
                  <c:v>24.9210501926189</c:v>
                </c:pt>
                <c:pt idx="56">
                  <c:v>24.9372546269847</c:v>
                </c:pt>
                <c:pt idx="57">
                  <c:v>24.9501431414676</c:v>
                </c:pt>
                <c:pt idx="58">
                  <c:v>24.9603927089704</c:v>
                </c:pt>
                <c:pt idx="59">
                  <c:v>24.968543221972</c:v>
                </c:pt>
                <c:pt idx="60">
                  <c:v>24.975024975025</c:v>
                </c:pt>
                <c:pt idx="61">
                  <c:v>24.9801807761967</c:v>
                </c:pt>
                <c:pt idx="62">
                  <c:v>24.9842836945916</c:v>
                </c:pt>
                <c:pt idx="63">
                  <c:v>24.9875512808844</c:v>
                </c:pt>
                <c:pt idx="64">
                  <c:v>24.9901569495494</c:v>
                </c:pt>
                <c:pt idx="65">
                  <c:v>24.992239085466</c:v>
                </c:pt>
                <c:pt idx="66">
                  <c:v>24.9939083323504</c:v>
                </c:pt>
                <c:pt idx="67">
                  <c:v>24.9952534337451</c:v>
                </c:pt>
                <c:pt idx="68">
                  <c:v>24.9963459266207</c:v>
                </c:pt>
                <c:pt idx="69">
                  <c:v>24.997243930589</c:v>
                </c:pt>
                <c:pt idx="70">
                  <c:v>24.9979952301278</c:v>
                </c:pt>
                <c:pt idx="71">
                  <c:v>24.998639811189</c:v>
                </c:pt>
                <c:pt idx="72">
                  <c:v>24.9992119855294</c:v>
                </c:pt>
                <c:pt idx="73">
                  <c:v>24.9997422148007</c:v>
                </c:pt>
                <c:pt idx="74">
                  <c:v>25.000258730863</c:v>
                </c:pt>
                <c:pt idx="75">
                  <c:v>25.000789038202</c:v>
                </c:pt>
                <c:pt idx="76">
                  <c:v>25.0013613782385</c:v>
                </c:pt>
                <c:pt idx="77">
                  <c:v>25.0020062334205</c:v>
                </c:pt>
                <c:pt idx="78">
                  <c:v>25.0027579512286</c:v>
                </c:pt>
                <c:pt idx="79">
                  <c:v>25.0036565747262</c:v>
                </c:pt>
                <c:pt idx="80">
                  <c:v>25.0047499774502</c:v>
                </c:pt>
                <c:pt idx="81">
                  <c:v>25.0060964168585</c:v>
                </c:pt>
                <c:pt idx="82">
                  <c:v>25.0077676431822</c:v>
                </c:pt>
                <c:pt idx="83">
                  <c:v>25.0098527306296</c:v>
                </c:pt>
                <c:pt idx="84">
                  <c:v>25.0124628371811</c:v>
                </c:pt>
                <c:pt idx="85">
                  <c:v>25.0157371499695</c:v>
                </c:pt>
                <c:pt idx="86">
                  <c:v>25.0198503384425</c:v>
                </c:pt>
                <c:pt idx="87">
                  <c:v>25.0250219210774</c:v>
                </c:pt>
                <c:pt idx="88">
                  <c:v>25.0315280585224</c:v>
                </c:pt>
                <c:pt idx="89">
                  <c:v>25.0397164235209</c:v>
                </c:pt>
                <c:pt idx="90">
                  <c:v>25.0500249749499</c:v>
                </c:pt>
                <c:pt idx="91">
                  <c:v>25.0630056921</c:v>
                </c:pt>
                <c:pt idx="92">
                  <c:v>25.0793546227028</c:v>
                </c:pt>
                <c:pt idx="93">
                  <c:v>25.0999499874077</c:v>
                </c:pt>
                <c:pt idx="94">
                  <c:v>25.1259005969459</c:v>
                </c:pt>
                <c:pt idx="95">
                  <c:v>25.1586075224803</c:v>
                </c:pt>
                <c:pt idx="96">
                  <c:v>25.1998428817949</c:v>
                </c:pt>
                <c:pt idx="97">
                  <c:v>25.2518508630054</c:v>
                </c:pt>
                <c:pt idx="98">
                  <c:v>25.3174778518564</c:v>
                </c:pt>
                <c:pt idx="99">
                  <c:v>25.4003409851845</c:v>
                </c:pt>
                <c:pt idx="100">
                  <c:v>25.5050479746967</c:v>
                </c:pt>
                <c:pt idx="101">
                  <c:v>25.6374861917186</c:v>
                </c:pt>
                <c:pt idx="102">
                  <c:v>25.8052066815122</c:v>
                </c:pt>
                <c:pt idx="103">
                  <c:v>26.0179404848423</c:v>
                </c:pt>
                <c:pt idx="104">
                  <c:v>26.2883029248101</c:v>
                </c:pt>
                <c:pt idx="105">
                  <c:v>26.632770783614</c:v>
                </c:pt>
                <c:pt idx="106">
                  <c:v>27.0730654453708</c:v>
                </c:pt>
                <c:pt idx="107">
                  <c:v>27.6381567148496</c:v>
                </c:pt>
                <c:pt idx="108">
                  <c:v>28.3672451298674</c:v>
                </c:pt>
                <c:pt idx="109">
                  <c:v>29.3143411577931</c:v>
                </c:pt>
                <c:pt idx="110">
                  <c:v>30.5555552771605</c:v>
                </c:pt>
                <c:pt idx="111">
                  <c:v>32.201204836334</c:v>
                </c:pt>
                <c:pt idx="112">
                  <c:v>34.4169521379004</c:v>
                </c:pt>
                <c:pt idx="113">
                  <c:v>37.463008585391</c:v>
                </c:pt>
                <c:pt idx="114">
                  <c:v>41.7724914197412</c:v>
                </c:pt>
                <c:pt idx="115">
                  <c:v>48.1237646627563</c:v>
                </c:pt>
              </c:numCache>
            </c:numRef>
          </c:xVal>
          <c:yVal>
            <c:numRef>
              <c:f>'WA Comparison'!$F$3:$F$118</c:f>
              <c:numCache>
                <c:formatCode>General</c:formatCode>
                <c:ptCount val="11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3</c:v>
                </c:pt>
                <c:pt idx="54">
                  <c:v>6.4</c:v>
                </c:pt>
                <c:pt idx="55">
                  <c:v>6.50000000000001</c:v>
                </c:pt>
                <c:pt idx="56">
                  <c:v>6.6</c:v>
                </c:pt>
                <c:pt idx="57">
                  <c:v>6.7</c:v>
                </c:pt>
                <c:pt idx="58">
                  <c:v>6.80000000000001</c:v>
                </c:pt>
                <c:pt idx="59">
                  <c:v>6.90000000000001</c:v>
                </c:pt>
                <c:pt idx="60">
                  <c:v>7.00000000000001</c:v>
                </c:pt>
                <c:pt idx="61">
                  <c:v>7.1</c:v>
                </c:pt>
                <c:pt idx="62">
                  <c:v>7.20000000000001</c:v>
                </c:pt>
                <c:pt idx="63">
                  <c:v>7.30000000000001</c:v>
                </c:pt>
                <c:pt idx="64">
                  <c:v>7.40000000000001</c:v>
                </c:pt>
                <c:pt idx="65">
                  <c:v>7.50000000000001</c:v>
                </c:pt>
                <c:pt idx="66">
                  <c:v>7.60000000000001</c:v>
                </c:pt>
                <c:pt idx="67">
                  <c:v>7.70000000000001</c:v>
                </c:pt>
                <c:pt idx="68">
                  <c:v>7.80000000000001</c:v>
                </c:pt>
                <c:pt idx="69">
                  <c:v>7.90000000000001</c:v>
                </c:pt>
                <c:pt idx="70">
                  <c:v>8.00000000000001</c:v>
                </c:pt>
                <c:pt idx="71">
                  <c:v>8.10000000000001</c:v>
                </c:pt>
                <c:pt idx="72">
                  <c:v>8.20000000000001</c:v>
                </c:pt>
                <c:pt idx="73">
                  <c:v>8.30000000000001</c:v>
                </c:pt>
                <c:pt idx="74">
                  <c:v>8.40000000000001</c:v>
                </c:pt>
                <c:pt idx="75">
                  <c:v>8.50000000000001</c:v>
                </c:pt>
                <c:pt idx="76">
                  <c:v>8.60000000000001</c:v>
                </c:pt>
                <c:pt idx="77">
                  <c:v>8.70000000000001</c:v>
                </c:pt>
                <c:pt idx="78">
                  <c:v>8.80000000000001</c:v>
                </c:pt>
                <c:pt idx="79">
                  <c:v>8.90000000000001</c:v>
                </c:pt>
                <c:pt idx="80">
                  <c:v>9.00000000000001</c:v>
                </c:pt>
                <c:pt idx="81">
                  <c:v>9.10000000000001</c:v>
                </c:pt>
                <c:pt idx="82">
                  <c:v>9.20000000000001</c:v>
                </c:pt>
                <c:pt idx="83">
                  <c:v>9.30000000000001</c:v>
                </c:pt>
                <c:pt idx="84">
                  <c:v>9.40000000000001</c:v>
                </c:pt>
                <c:pt idx="85">
                  <c:v>9.50000000000001</c:v>
                </c:pt>
                <c:pt idx="86">
                  <c:v>9.60000000000001</c:v>
                </c:pt>
                <c:pt idx="87">
                  <c:v>9.70000000000001</c:v>
                </c:pt>
                <c:pt idx="88">
                  <c:v>9.80000000000001</c:v>
                </c:pt>
                <c:pt idx="89">
                  <c:v>9.90000000000001</c:v>
                </c:pt>
                <c:pt idx="90">
                  <c:v>10</c:v>
                </c:pt>
                <c:pt idx="91">
                  <c:v>10.1</c:v>
                </c:pt>
                <c:pt idx="92">
                  <c:v>10.2</c:v>
                </c:pt>
                <c:pt idx="93">
                  <c:v>10.3</c:v>
                </c:pt>
                <c:pt idx="94">
                  <c:v>10.4</c:v>
                </c:pt>
                <c:pt idx="95">
                  <c:v>10.5</c:v>
                </c:pt>
                <c:pt idx="96">
                  <c:v>10.6</c:v>
                </c:pt>
                <c:pt idx="97">
                  <c:v>10.7</c:v>
                </c:pt>
                <c:pt idx="98">
                  <c:v>10.8</c:v>
                </c:pt>
                <c:pt idx="99">
                  <c:v>10.9</c:v>
                </c:pt>
                <c:pt idx="100">
                  <c:v>11</c:v>
                </c:pt>
                <c:pt idx="101">
                  <c:v>11.1</c:v>
                </c:pt>
                <c:pt idx="102">
                  <c:v>11.2</c:v>
                </c:pt>
                <c:pt idx="103">
                  <c:v>11.3</c:v>
                </c:pt>
                <c:pt idx="104">
                  <c:v>11.4</c:v>
                </c:pt>
                <c:pt idx="105">
                  <c:v>11.5</c:v>
                </c:pt>
                <c:pt idx="106">
                  <c:v>11.6</c:v>
                </c:pt>
                <c:pt idx="107">
                  <c:v>11.7</c:v>
                </c:pt>
                <c:pt idx="108">
                  <c:v>11.8</c:v>
                </c:pt>
                <c:pt idx="109">
                  <c:v>11.9</c:v>
                </c:pt>
                <c:pt idx="110">
                  <c:v>12</c:v>
                </c:pt>
                <c:pt idx="111">
                  <c:v>12.1</c:v>
                </c:pt>
                <c:pt idx="112">
                  <c:v>12.2</c:v>
                </c:pt>
                <c:pt idx="113">
                  <c:v>12.3</c:v>
                </c:pt>
                <c:pt idx="114">
                  <c:v>12.4</c:v>
                </c:pt>
                <c:pt idx="115">
                  <c:v>12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Ka = 6.00"</c:f>
              <c:strCache>
                <c:ptCount val="1"/>
                <c:pt idx="0">
                  <c:v>pKa = 6.0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 Comparison'!$G$3:$G$118</c:f>
              <c:numCache>
                <c:formatCode>General</c:formatCode>
                <c:ptCount val="116"/>
                <c:pt idx="0">
                  <c:v>-12.4998750012437</c:v>
                </c:pt>
                <c:pt idx="1">
                  <c:v>-11.0670337546966</c:v>
                </c:pt>
                <c:pt idx="2">
                  <c:v>-9.67133656091372</c:v>
                </c:pt>
                <c:pt idx="3">
                  <c:v>-8.34618211130695</c:v>
                </c:pt>
                <c:pt idx="4">
                  <c:v>-7.11823207659986</c:v>
                </c:pt>
                <c:pt idx="5">
                  <c:v>-6.00572622006511</c:v>
                </c:pt>
                <c:pt idx="6">
                  <c:v>-5.01820479650184</c:v>
                </c:pt>
                <c:pt idx="7">
                  <c:v>-4.1573937702092</c:v>
                </c:pt>
                <c:pt idx="8">
                  <c:v>-3.41881070578478</c:v>
                </c:pt>
                <c:pt idx="9">
                  <c:v>-2.79363060985746</c:v>
                </c:pt>
                <c:pt idx="10">
                  <c:v>-2.27045477249792</c:v>
                </c:pt>
                <c:pt idx="11">
                  <c:v>-1.83677355927066</c:v>
                </c:pt>
                <c:pt idx="12">
                  <c:v>-1.48004709710891</c:v>
                </c:pt>
                <c:pt idx="13">
                  <c:v>-1.18841888551297</c:v>
                </c:pt>
                <c:pt idx="14">
                  <c:v>-0.951124825390198</c:v>
                </c:pt>
                <c:pt idx="15">
                  <c:v>-0.75867481514221</c:v>
                </c:pt>
                <c:pt idx="16">
                  <c:v>-0.602879246312007</c:v>
                </c:pt>
                <c:pt idx="17">
                  <c:v>-0.476779177978974</c:v>
                </c:pt>
                <c:pt idx="18">
                  <c:v>-0.374523511711733</c:v>
                </c:pt>
                <c:pt idx="19">
                  <c:v>-0.291222630827243</c:v>
                </c:pt>
                <c:pt idx="20">
                  <c:v>-0.222797002522034</c:v>
                </c:pt>
                <c:pt idx="21">
                  <c:v>-0.165831248343166</c:v>
                </c:pt>
                <c:pt idx="22">
                  <c:v>-0.117438711977897</c:v>
                </c:pt>
                <c:pt idx="23">
                  <c:v>-0.0751379921412305</c:v>
                </c:pt>
                <c:pt idx="24">
                  <c:v>-0.0367407023153147</c:v>
                </c:pt>
                <c:pt idx="25">
                  <c:v>-0.000248418448976971</c:v>
                </c:pt>
                <c:pt idx="26">
                  <c:v>0.0362439489745205</c:v>
                </c:pt>
                <c:pt idx="27">
                  <c:v>0.0746414937504545</c:v>
                </c:pt>
                <c:pt idx="28">
                  <c:v>0.116942652957457</c:v>
                </c:pt>
                <c:pt idx="29">
                  <c:v>0.165335835468189</c:v>
                </c:pt>
                <c:pt idx="30">
                  <c:v>0.222302475222328</c:v>
                </c:pt>
                <c:pt idx="31">
                  <c:v>0.290729272862</c:v>
                </c:pt>
                <c:pt idx="32">
                  <c:v>0.374031664623004</c:v>
                </c:pt>
                <c:pt idx="33">
                  <c:v>0.476289256710709</c:v>
                </c:pt>
                <c:pt idx="34">
                  <c:v>0.60239175732679</c:v>
                </c:pt>
                <c:pt idx="35">
                  <c:v>0.758190377247806</c:v>
                </c:pt>
                <c:pt idx="36">
                  <c:v>0.950644193263945</c:v>
                </c:pt>
                <c:pt idx="37">
                  <c:v>1.18794297553316</c:v>
                </c:pt>
                <c:pt idx="38">
                  <c:v>1.47957701450907</c:v>
                </c:pt>
                <c:pt idx="39">
                  <c:v>1.8363106247673</c:v>
                </c:pt>
                <c:pt idx="40">
                  <c:v>2.27000054537274</c:v>
                </c:pt>
                <c:pt idx="41">
                  <c:v>2.79318690303941</c:v>
                </c:pt>
                <c:pt idx="42">
                  <c:v>3.41837958694936</c:v>
                </c:pt>
                <c:pt idx="43">
                  <c:v>4.15697754168073</c:v>
                </c:pt>
                <c:pt idx="44">
                  <c:v>5.01780594646159</c:v>
                </c:pt>
                <c:pt idx="45">
                  <c:v>6.00534733910387</c:v>
                </c:pt>
                <c:pt idx="46">
                  <c:v>7.11787573784295</c:v>
                </c:pt>
                <c:pt idx="47">
                  <c:v>8.34585071948042</c:v>
                </c:pt>
                <c:pt idx="48">
                  <c:v>9.67103218493682</c:v>
                </c:pt>
                <c:pt idx="49">
                  <c:v>11.0667579672459</c:v>
                </c:pt>
                <c:pt idx="50">
                  <c:v>12.4996287536753</c:v>
                </c:pt>
                <c:pt idx="51">
                  <c:v>13.9324864936343</c:v>
                </c:pt>
                <c:pt idx="52">
                  <c:v>15.3281724418473</c:v>
                </c:pt>
                <c:pt idx="53">
                  <c:v>16.6532851645534</c:v>
                </c:pt>
                <c:pt idx="54">
                  <c:v>17.8811588345219</c:v>
                </c:pt>
                <c:pt idx="55">
                  <c:v>18.9935479583665</c:v>
                </c:pt>
                <c:pt idx="56">
                  <c:v>19.980904697469</c:v>
                </c:pt>
                <c:pt idx="57">
                  <c:v>20.8414932389532</c:v>
                </c:pt>
                <c:pt idx="58">
                  <c:v>21.5797833507947</c:v>
                </c:pt>
                <c:pt idx="59">
                  <c:v>22.2045838244307</c:v>
                </c:pt>
                <c:pt idx="60">
                  <c:v>22.7272727272728</c:v>
                </c:pt>
                <c:pt idx="61">
                  <c:v>23.1603334722156</c:v>
                </c:pt>
                <c:pt idx="62">
                  <c:v>23.5162727038426</c:v>
                </c:pt>
                <c:pt idx="63">
                  <c:v>23.8069048953253</c:v>
                </c:pt>
                <c:pt idx="64">
                  <c:v>24.0429410688954</c:v>
                </c:pt>
                <c:pt idx="65">
                  <c:v>24.2338043710709</c:v>
                </c:pt>
                <c:pt idx="66">
                  <c:v>24.3876000212144</c:v>
                </c:pt>
                <c:pt idx="67">
                  <c:v>24.511180668123</c:v>
                </c:pt>
                <c:pt idx="68">
                  <c:v>24.6102636008592</c:v>
                </c:pt>
                <c:pt idx="69">
                  <c:v>24.6895700613774</c:v>
                </c:pt>
                <c:pt idx="70">
                  <c:v>24.752967801906</c:v>
                </c:pt>
                <c:pt idx="71">
                  <c:v>24.8036059379518</c:v>
                </c:pt>
                <c:pt idx="72">
                  <c:v>24.8440365212597</c:v>
                </c:pt>
                <c:pt idx="73">
                  <c:v>24.8763206952762</c:v>
                </c:pt>
                <c:pt idx="74">
                  <c:v>24.9021193574472</c:v>
                </c:pt>
                <c:pt idx="75">
                  <c:v>24.9227693883056</c:v>
                </c:pt>
                <c:pt idx="76">
                  <c:v>24.9393470501135</c:v>
                </c:pt>
                <c:pt idx="77">
                  <c:v>24.952720340616</c:v>
                </c:pt>
                <c:pt idx="78">
                  <c:v>24.9635920656474</c:v>
                </c:pt>
                <c:pt idx="79">
                  <c:v>24.9725352676716</c:v>
                </c:pt>
                <c:pt idx="80">
                  <c:v>24.9800224774725</c:v>
                </c:pt>
                <c:pt idx="81">
                  <c:v>24.9864500797144</c:v>
                </c:pt>
                <c:pt idx="82">
                  <c:v>24.9921589205973</c:v>
                </c:pt>
                <c:pt idx="83">
                  <c:v>24.9974521483604</c:v>
                </c:pt>
                <c:pt idx="84">
                  <c:v>25.0026111703823</c:v>
                </c:pt>
                <c:pt idx="85">
                  <c:v>25.0079105367526</c:v>
                </c:pt>
                <c:pt idx="86">
                  <c:v>25.0136325210219</c:v>
                </c:pt>
                <c:pt idx="87">
                  <c:v>25.0200821660854</c:v>
                </c:pt>
                <c:pt idx="88">
                  <c:v>25.0276035995204</c:v>
                </c:pt>
                <c:pt idx="89">
                  <c:v>25.0365985026118</c:v>
                </c:pt>
                <c:pt idx="90">
                  <c:v>25.0475477476751</c:v>
                </c:pt>
                <c:pt idx="91">
                  <c:v>25.0610374095107</c:v>
                </c:pt>
                <c:pt idx="92">
                  <c:v>25.0777906240159</c:v>
                </c:pt>
                <c:pt idx="93">
                  <c:v>25.0987071319702</c:v>
                </c:pt>
                <c:pt idx="94">
                  <c:v>25.1249128401831</c:v>
                </c:pt>
                <c:pt idx="95">
                  <c:v>25.1578224009842</c:v>
                </c:pt>
                <c:pt idx="96">
                  <c:v>25.1992187208457</c:v>
                </c:pt>
                <c:pt idx="97">
                  <c:v>25.2513545581173</c:v>
                </c:pt>
                <c:pt idx="98">
                  <c:v>25.3170831063948</c:v>
                </c:pt>
                <c:pt idx="99">
                  <c:v>25.4000269103216</c:v>
                </c:pt>
                <c:pt idx="100">
                  <c:v>25.5047979772217</c:v>
                </c:pt>
                <c:pt idx="101">
                  <c:v>25.6372870905222</c:v>
                </c:pt>
                <c:pt idx="102">
                  <c:v>25.8050480057229</c:v>
                </c:pt>
                <c:pt idx="103">
                  <c:v>26.0178139162546</c:v>
                </c:pt>
                <c:pt idx="104">
                  <c:v>26.2882018549208</c:v>
                </c:pt>
                <c:pt idx="105">
                  <c:v>26.6326899616779</c:v>
                </c:pt>
                <c:pt idx="106">
                  <c:v>27.0730006987291</c:v>
                </c:pt>
                <c:pt idx="107">
                  <c:v>27.6381047266233</c:v>
                </c:pt>
                <c:pt idx="108">
                  <c:v>28.3672032621492</c:v>
                </c:pt>
                <c:pt idx="109">
                  <c:v>29.3143073108723</c:v>
                </c:pt>
                <c:pt idx="110">
                  <c:v>30.5555277771883</c:v>
                </c:pt>
                <c:pt idx="111">
                  <c:v>32.2011823452686</c:v>
                </c:pt>
                <c:pt idx="112">
                  <c:v>34.4169335805788</c:v>
                </c:pt>
                <c:pt idx="113">
                  <c:v>37.4629930890959</c:v>
                </c:pt>
                <c:pt idx="114">
                  <c:v>41.7724782613557</c:v>
                </c:pt>
                <c:pt idx="115">
                  <c:v>48.1237532164964</c:v>
                </c:pt>
              </c:numCache>
            </c:numRef>
          </c:xVal>
          <c:yVal>
            <c:numRef>
              <c:f>'WA Comparison'!$H$3:$H$118</c:f>
              <c:numCache>
                <c:formatCode>General</c:formatCode>
                <c:ptCount val="11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3</c:v>
                </c:pt>
                <c:pt idx="54">
                  <c:v>6.4</c:v>
                </c:pt>
                <c:pt idx="55">
                  <c:v>6.50000000000001</c:v>
                </c:pt>
                <c:pt idx="56">
                  <c:v>6.6</c:v>
                </c:pt>
                <c:pt idx="57">
                  <c:v>6.7</c:v>
                </c:pt>
                <c:pt idx="58">
                  <c:v>6.80000000000001</c:v>
                </c:pt>
                <c:pt idx="59">
                  <c:v>6.90000000000001</c:v>
                </c:pt>
                <c:pt idx="60">
                  <c:v>7.00000000000001</c:v>
                </c:pt>
                <c:pt idx="61">
                  <c:v>7.1</c:v>
                </c:pt>
                <c:pt idx="62">
                  <c:v>7.20000000000001</c:v>
                </c:pt>
                <c:pt idx="63">
                  <c:v>7.30000000000001</c:v>
                </c:pt>
                <c:pt idx="64">
                  <c:v>7.40000000000001</c:v>
                </c:pt>
                <c:pt idx="65">
                  <c:v>7.50000000000001</c:v>
                </c:pt>
                <c:pt idx="66">
                  <c:v>7.60000000000001</c:v>
                </c:pt>
                <c:pt idx="67">
                  <c:v>7.70000000000001</c:v>
                </c:pt>
                <c:pt idx="68">
                  <c:v>7.80000000000001</c:v>
                </c:pt>
                <c:pt idx="69">
                  <c:v>7.90000000000001</c:v>
                </c:pt>
                <c:pt idx="70">
                  <c:v>8.00000000000001</c:v>
                </c:pt>
                <c:pt idx="71">
                  <c:v>8.10000000000001</c:v>
                </c:pt>
                <c:pt idx="72">
                  <c:v>8.20000000000001</c:v>
                </c:pt>
                <c:pt idx="73">
                  <c:v>8.30000000000001</c:v>
                </c:pt>
                <c:pt idx="74">
                  <c:v>8.40000000000001</c:v>
                </c:pt>
                <c:pt idx="75">
                  <c:v>8.50000000000001</c:v>
                </c:pt>
                <c:pt idx="76">
                  <c:v>8.60000000000001</c:v>
                </c:pt>
                <c:pt idx="77">
                  <c:v>8.70000000000001</c:v>
                </c:pt>
                <c:pt idx="78">
                  <c:v>8.80000000000001</c:v>
                </c:pt>
                <c:pt idx="79">
                  <c:v>8.90000000000001</c:v>
                </c:pt>
                <c:pt idx="80">
                  <c:v>9.00000000000001</c:v>
                </c:pt>
                <c:pt idx="81">
                  <c:v>9.10000000000001</c:v>
                </c:pt>
                <c:pt idx="82">
                  <c:v>9.20000000000001</c:v>
                </c:pt>
                <c:pt idx="83">
                  <c:v>9.30000000000001</c:v>
                </c:pt>
                <c:pt idx="84">
                  <c:v>9.40000000000001</c:v>
                </c:pt>
                <c:pt idx="85">
                  <c:v>9.50000000000001</c:v>
                </c:pt>
                <c:pt idx="86">
                  <c:v>9.60000000000001</c:v>
                </c:pt>
                <c:pt idx="87">
                  <c:v>9.70000000000001</c:v>
                </c:pt>
                <c:pt idx="88">
                  <c:v>9.80000000000001</c:v>
                </c:pt>
                <c:pt idx="89">
                  <c:v>9.90000000000001</c:v>
                </c:pt>
                <c:pt idx="90">
                  <c:v>10</c:v>
                </c:pt>
                <c:pt idx="91">
                  <c:v>10.1</c:v>
                </c:pt>
                <c:pt idx="92">
                  <c:v>10.2</c:v>
                </c:pt>
                <c:pt idx="93">
                  <c:v>10.3</c:v>
                </c:pt>
                <c:pt idx="94">
                  <c:v>10.4</c:v>
                </c:pt>
                <c:pt idx="95">
                  <c:v>10.5</c:v>
                </c:pt>
                <c:pt idx="96">
                  <c:v>10.6</c:v>
                </c:pt>
                <c:pt idx="97">
                  <c:v>10.7</c:v>
                </c:pt>
                <c:pt idx="98">
                  <c:v>10.8</c:v>
                </c:pt>
                <c:pt idx="99">
                  <c:v>10.9</c:v>
                </c:pt>
                <c:pt idx="100">
                  <c:v>11</c:v>
                </c:pt>
                <c:pt idx="101">
                  <c:v>11.1</c:v>
                </c:pt>
                <c:pt idx="102">
                  <c:v>11.2</c:v>
                </c:pt>
                <c:pt idx="103">
                  <c:v>11.3</c:v>
                </c:pt>
                <c:pt idx="104">
                  <c:v>11.4</c:v>
                </c:pt>
                <c:pt idx="105">
                  <c:v>11.5</c:v>
                </c:pt>
                <c:pt idx="106">
                  <c:v>11.6</c:v>
                </c:pt>
                <c:pt idx="107">
                  <c:v>11.7</c:v>
                </c:pt>
                <c:pt idx="108">
                  <c:v>11.8</c:v>
                </c:pt>
                <c:pt idx="109">
                  <c:v>11.9</c:v>
                </c:pt>
                <c:pt idx="110">
                  <c:v>12</c:v>
                </c:pt>
                <c:pt idx="111">
                  <c:v>12.1</c:v>
                </c:pt>
                <c:pt idx="112">
                  <c:v>12.2</c:v>
                </c:pt>
                <c:pt idx="113">
                  <c:v>12.3</c:v>
                </c:pt>
                <c:pt idx="114">
                  <c:v>12.4</c:v>
                </c:pt>
                <c:pt idx="115">
                  <c:v>1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Ka = 8.00"</c:f>
              <c:strCache>
                <c:ptCount val="1"/>
                <c:pt idx="0">
                  <c:v>pKa = 8.0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 Comparison'!$I$3:$I$118</c:f>
              <c:numCache>
                <c:formatCode>General</c:formatCode>
                <c:ptCount val="116"/>
                <c:pt idx="0">
                  <c:v>-12.4999987499939</c:v>
                </c:pt>
                <c:pt idx="1">
                  <c:v>-11.0672074018987</c:v>
                </c:pt>
                <c:pt idx="2">
                  <c:v>-9.67157706676598</c:v>
                </c:pt>
                <c:pt idx="3">
                  <c:v>-8.34651106259325</c:v>
                </c:pt>
                <c:pt idx="4">
                  <c:v>-7.11867673215484</c:v>
                </c:pt>
                <c:pt idx="5">
                  <c:v>-6.00632082743049</c:v>
                </c:pt>
                <c:pt idx="6">
                  <c:v>-5.01899226818784</c:v>
                </c:pt>
                <c:pt idx="7">
                  <c:v>-4.15842782480753</c:v>
                </c:pt>
                <c:pt idx="8">
                  <c:v>-3.42015859902047</c:v>
                </c:pt>
                <c:pt idx="9">
                  <c:v>-2.79537660656498</c:v>
                </c:pt>
                <c:pt idx="10">
                  <c:v>-2.27270454527066</c:v>
                </c:pt>
                <c:pt idx="11">
                  <c:v>-1.83965974560174</c:v>
                </c:pt>
                <c:pt idx="12">
                  <c:v>-1.4837363065705</c:v>
                </c:pt>
                <c:pt idx="13">
                  <c:v>-1.19312052462286</c:v>
                </c:pt>
                <c:pt idx="14">
                  <c:v>-0.957102203750212</c:v>
                </c:pt>
                <c:pt idx="15">
                  <c:v>-0.766259116717296</c:v>
                </c:pt>
                <c:pt idx="16">
                  <c:v>-0.61248710014676</c:v>
                </c:pt>
                <c:pt idx="17">
                  <c:v>-0.488934750511573</c:v>
                </c:pt>
                <c:pt idx="18">
                  <c:v>-0.389886277156631</c:v>
                </c:pt>
                <c:pt idx="19">
                  <c:v>-0.310622267841546</c:v>
                </c:pt>
                <c:pt idx="20">
                  <c:v>-0.24727722774723</c:v>
                </c:pt>
                <c:pt idx="21">
                  <c:v>-0.196704846036615</c:v>
                </c:pt>
                <c:pt idx="22">
                  <c:v>-0.156356571890179</c:v>
                </c:pt>
                <c:pt idx="23">
                  <c:v>-0.124175645335481</c:v>
                </c:pt>
                <c:pt idx="24">
                  <c:v>-0.0985066684385348</c:v>
                </c:pt>
                <c:pt idx="25">
                  <c:v>-0.0780196693499157</c:v>
                </c:pt>
                <c:pt idx="26">
                  <c:v>-0.0616470721099957</c:v>
                </c:pt>
                <c:pt idx="27">
                  <c:v>-0.0485318063944339</c:v>
                </c:pt>
                <c:pt idx="28">
                  <c:v>-0.0379848183408685</c:v>
                </c:pt>
                <c:pt idx="29">
                  <c:v>-0.0294503767723327</c:v>
                </c:pt>
                <c:pt idx="30">
                  <c:v>-0.02247774725023</c:v>
                </c:pt>
                <c:pt idx="31">
                  <c:v>-0.0166979933723318</c:v>
                </c:pt>
                <c:pt idx="32">
                  <c:v>-0.011804840548484</c:v>
                </c:pt>
                <c:pt idx="33">
                  <c:v>-0.00753869195995876</c:v>
                </c:pt>
                <c:pt idx="34">
                  <c:v>-0.00367301514070119</c:v>
                </c:pt>
                <c:pt idx="35">
                  <c:v>-2.41938766907163E-006</c:v>
                </c:pt>
                <c:pt idx="36">
                  <c:v>0.00366818066491985</c:v>
                </c:pt>
                <c:pt idx="37">
                  <c:v>0.00753387061267306</c:v>
                </c:pt>
                <c:pt idx="38">
                  <c:v>0.0118000418605324</c:v>
                </c:pt>
                <c:pt idx="39">
                  <c:v>0.0166932280864991</c:v>
                </c:pt>
                <c:pt idx="40">
                  <c:v>0.0224730278969656</c:v>
                </c:pt>
                <c:pt idx="41">
                  <c:v>0.0294457183425771</c:v>
                </c:pt>
                <c:pt idx="42">
                  <c:v>0.0379802390930069</c:v>
                </c:pt>
                <c:pt idx="43">
                  <c:v>0.0485273288401964</c:v>
                </c:pt>
                <c:pt idx="44">
                  <c:v>0.0616427242347098</c:v>
                </c:pt>
                <c:pt idx="45">
                  <c:v>0.078015486136655</c:v>
                </c:pt>
                <c:pt idx="46">
                  <c:v>0.098502693784517</c:v>
                </c:pt>
                <c:pt idx="47">
                  <c:v>0.124171934474066</c:v>
                </c:pt>
                <c:pt idx="48">
                  <c:v>0.156353194465177</c:v>
                </c:pt>
                <c:pt idx="49">
                  <c:v>0.196701890020403</c:v>
                </c:pt>
                <c:pt idx="50">
                  <c:v>0.247274804454683</c:v>
                </c:pt>
                <c:pt idx="51">
                  <c:v>0.310620518374235</c:v>
                </c:pt>
                <c:pt idx="52">
                  <c:v>0.389885380724825</c:v>
                </c:pt>
                <c:pt idx="53">
                  <c:v>0.488934935237738</c:v>
                </c:pt>
                <c:pt idx="54">
                  <c:v>0.612488657170773</c:v>
                </c:pt>
                <c:pt idx="55">
                  <c:v>0.766262418724475</c:v>
                </c:pt>
                <c:pt idx="56">
                  <c:v>0.957107729460376</c:v>
                </c:pt>
                <c:pt idx="57">
                  <c:v>1.19312889135392</c:v>
                </c:pt>
                <c:pt idx="58">
                  <c:v>1.48374831377232</c:v>
                </c:pt>
                <c:pt idx="59">
                  <c:v>1.83967643330148</c:v>
                </c:pt>
                <c:pt idx="60">
                  <c:v>2.27272727272733</c:v>
                </c:pt>
                <c:pt idx="61">
                  <c:v>2.79540715812062</c:v>
                </c:pt>
                <c:pt idx="62">
                  <c:v>3.42019932612726</c:v>
                </c:pt>
                <c:pt idx="63">
                  <c:v>4.15848183537525</c:v>
                </c:pt>
                <c:pt idx="64">
                  <c:v>5.01906367650188</c:v>
                </c:pt>
                <c:pt idx="65">
                  <c:v>6.00641507960552</c:v>
                </c:pt>
                <c:pt idx="66">
                  <c:v>7.11880102314209</c:v>
                </c:pt>
                <c:pt idx="67">
                  <c:v>8.34667486116297</c:v>
                </c:pt>
                <c:pt idx="68">
                  <c:v>9.67179276528566</c:v>
                </c:pt>
                <c:pt idx="69">
                  <c:v>11.0674911095802</c:v>
                </c:pt>
                <c:pt idx="70">
                  <c:v>12.5003712536756</c:v>
                </c:pt>
                <c:pt idx="71">
                  <c:v>13.9332778924063</c:v>
                </c:pt>
                <c:pt idx="72">
                  <c:v>15.3290571317183</c:v>
                </c:pt>
                <c:pt idx="73">
                  <c:v>16.6543146397597</c:v>
                </c:pt>
                <c:pt idx="74">
                  <c:v>17.8823942260933</c:v>
                </c:pt>
                <c:pt idx="75">
                  <c:v>18.9950630210025</c:v>
                </c:pt>
                <c:pt idx="76">
                  <c:v>19.9827894443589</c:v>
                </c:pt>
                <c:pt idx="77">
                  <c:v>20.8438584505404</c:v>
                </c:pt>
                <c:pt idx="78">
                  <c:v>21.58276622048</c:v>
                </c:pt>
                <c:pt idx="79">
                  <c:v>22.2083550541626</c:v>
                </c:pt>
                <c:pt idx="80">
                  <c:v>22.7320454544978</c:v>
                </c:pt>
                <c:pt idx="81">
                  <c:v>23.166374501747</c:v>
                </c:pt>
                <c:pt idx="82">
                  <c:v>23.5239166387809</c:v>
                </c:pt>
                <c:pt idx="83">
                  <c:v>23.8165719161115</c:v>
                </c:pt>
                <c:pt idx="84">
                  <c:v>24.0551593065573</c:v>
                </c:pt>
                <c:pt idx="85">
                  <c:v>24.2492380700003</c:v>
                </c:pt>
                <c:pt idx="86">
                  <c:v>24.4070850019521</c:v>
                </c:pt>
                <c:pt idx="87">
                  <c:v>24.5357689993791</c:v>
                </c:pt>
                <c:pt idx="88">
                  <c:v>24.6412798954176</c:v>
                </c:pt>
                <c:pt idx="89">
                  <c:v>24.728682452582</c:v>
                </c:pt>
                <c:pt idx="90">
                  <c:v>24.8022774751977</c:v>
                </c:pt>
                <c:pt idx="91">
                  <c:v>24.8657601367465</c:v>
                </c:pt>
                <c:pt idx="92">
                  <c:v>24.9223712863686</c:v>
                </c:pt>
                <c:pt idx="93">
                  <c:v>24.9750413231771</c:v>
                </c:pt>
                <c:pt idx="94">
                  <c:v>25.0265287985098</c:v>
                </c:pt>
                <c:pt idx="95">
                  <c:v>25.0795577211948</c:v>
                </c:pt>
                <c:pt idx="96">
                  <c:v>25.1369589995989</c:v>
                </c:pt>
                <c:pt idx="97">
                  <c:v>25.2018228880784</c:v>
                </c:pt>
                <c:pt idx="98">
                  <c:v>25.2776710179327</c:v>
                </c:pt>
                <c:pt idx="99">
                  <c:v>25.3686589100496</c:v>
                </c:pt>
                <c:pt idx="100">
                  <c:v>25.479823201997</c:v>
                </c:pt>
                <c:pt idx="101">
                  <c:v>25.6173927719184</c:v>
                </c:pt>
                <c:pt idx="102">
                  <c:v>25.7891904312377</c:v>
                </c:pt>
                <c:pt idx="103">
                  <c:v>26.0051633971245</c:v>
                </c:pt>
                <c:pt idx="104">
                  <c:v>26.2780988876458</c:v>
                </c:pt>
                <c:pt idx="105">
                  <c:v>26.6246103228141</c:v>
                </c:pt>
                <c:pt idx="106">
                  <c:v>27.0665276603514</c:v>
                </c:pt>
                <c:pt idx="107">
                  <c:v>27.6329069409831</c:v>
                </c:pt>
                <c:pt idx="108">
                  <c:v>28.3630171537215</c:v>
                </c:pt>
                <c:pt idx="109">
                  <c:v>29.3109230448027</c:v>
                </c:pt>
                <c:pt idx="110">
                  <c:v>30.5527780549105</c:v>
                </c:pt>
                <c:pt idx="111">
                  <c:v>32.1989334173478</c:v>
                </c:pt>
                <c:pt idx="112">
                  <c:v>34.4150779654895</c:v>
                </c:pt>
                <c:pt idx="113">
                  <c:v>37.4614435372376</c:v>
                </c:pt>
                <c:pt idx="114">
                  <c:v>41.7711624751816</c:v>
                </c:pt>
                <c:pt idx="115">
                  <c:v>48.1226086266969</c:v>
                </c:pt>
              </c:numCache>
            </c:numRef>
          </c:xVal>
          <c:yVal>
            <c:numRef>
              <c:f>'WA Comparison'!$J$3:$J$118</c:f>
              <c:numCache>
                <c:formatCode>General</c:formatCode>
                <c:ptCount val="11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3</c:v>
                </c:pt>
                <c:pt idx="54">
                  <c:v>6.4</c:v>
                </c:pt>
                <c:pt idx="55">
                  <c:v>6.50000000000001</c:v>
                </c:pt>
                <c:pt idx="56">
                  <c:v>6.6</c:v>
                </c:pt>
                <c:pt idx="57">
                  <c:v>6.7</c:v>
                </c:pt>
                <c:pt idx="58">
                  <c:v>6.80000000000001</c:v>
                </c:pt>
                <c:pt idx="59">
                  <c:v>6.90000000000001</c:v>
                </c:pt>
                <c:pt idx="60">
                  <c:v>7.00000000000001</c:v>
                </c:pt>
                <c:pt idx="61">
                  <c:v>7.1</c:v>
                </c:pt>
                <c:pt idx="62">
                  <c:v>7.20000000000001</c:v>
                </c:pt>
                <c:pt idx="63">
                  <c:v>7.30000000000001</c:v>
                </c:pt>
                <c:pt idx="64">
                  <c:v>7.40000000000001</c:v>
                </c:pt>
                <c:pt idx="65">
                  <c:v>7.50000000000001</c:v>
                </c:pt>
                <c:pt idx="66">
                  <c:v>7.60000000000001</c:v>
                </c:pt>
                <c:pt idx="67">
                  <c:v>7.70000000000001</c:v>
                </c:pt>
                <c:pt idx="68">
                  <c:v>7.80000000000001</c:v>
                </c:pt>
                <c:pt idx="69">
                  <c:v>7.90000000000001</c:v>
                </c:pt>
                <c:pt idx="70">
                  <c:v>8.00000000000001</c:v>
                </c:pt>
                <c:pt idx="71">
                  <c:v>8.10000000000001</c:v>
                </c:pt>
                <c:pt idx="72">
                  <c:v>8.20000000000001</c:v>
                </c:pt>
                <c:pt idx="73">
                  <c:v>8.30000000000001</c:v>
                </c:pt>
                <c:pt idx="74">
                  <c:v>8.40000000000001</c:v>
                </c:pt>
                <c:pt idx="75">
                  <c:v>8.50000000000001</c:v>
                </c:pt>
                <c:pt idx="76">
                  <c:v>8.60000000000001</c:v>
                </c:pt>
                <c:pt idx="77">
                  <c:v>8.70000000000001</c:v>
                </c:pt>
                <c:pt idx="78">
                  <c:v>8.80000000000001</c:v>
                </c:pt>
                <c:pt idx="79">
                  <c:v>8.90000000000001</c:v>
                </c:pt>
                <c:pt idx="80">
                  <c:v>9.00000000000001</c:v>
                </c:pt>
                <c:pt idx="81">
                  <c:v>9.10000000000001</c:v>
                </c:pt>
                <c:pt idx="82">
                  <c:v>9.20000000000001</c:v>
                </c:pt>
                <c:pt idx="83">
                  <c:v>9.30000000000001</c:v>
                </c:pt>
                <c:pt idx="84">
                  <c:v>9.40000000000001</c:v>
                </c:pt>
                <c:pt idx="85">
                  <c:v>9.50000000000001</c:v>
                </c:pt>
                <c:pt idx="86">
                  <c:v>9.60000000000001</c:v>
                </c:pt>
                <c:pt idx="87">
                  <c:v>9.70000000000001</c:v>
                </c:pt>
                <c:pt idx="88">
                  <c:v>9.80000000000001</c:v>
                </c:pt>
                <c:pt idx="89">
                  <c:v>9.90000000000001</c:v>
                </c:pt>
                <c:pt idx="90">
                  <c:v>10</c:v>
                </c:pt>
                <c:pt idx="91">
                  <c:v>10.1</c:v>
                </c:pt>
                <c:pt idx="92">
                  <c:v>10.2</c:v>
                </c:pt>
                <c:pt idx="93">
                  <c:v>10.3</c:v>
                </c:pt>
                <c:pt idx="94">
                  <c:v>10.4</c:v>
                </c:pt>
                <c:pt idx="95">
                  <c:v>10.5</c:v>
                </c:pt>
                <c:pt idx="96">
                  <c:v>10.6</c:v>
                </c:pt>
                <c:pt idx="97">
                  <c:v>10.7</c:v>
                </c:pt>
                <c:pt idx="98">
                  <c:v>10.8</c:v>
                </c:pt>
                <c:pt idx="99">
                  <c:v>10.9</c:v>
                </c:pt>
                <c:pt idx="100">
                  <c:v>11</c:v>
                </c:pt>
                <c:pt idx="101">
                  <c:v>11.1</c:v>
                </c:pt>
                <c:pt idx="102">
                  <c:v>11.2</c:v>
                </c:pt>
                <c:pt idx="103">
                  <c:v>11.3</c:v>
                </c:pt>
                <c:pt idx="104">
                  <c:v>11.4</c:v>
                </c:pt>
                <c:pt idx="105">
                  <c:v>11.5</c:v>
                </c:pt>
                <c:pt idx="106">
                  <c:v>11.6</c:v>
                </c:pt>
                <c:pt idx="107">
                  <c:v>11.7</c:v>
                </c:pt>
                <c:pt idx="108">
                  <c:v>11.8</c:v>
                </c:pt>
                <c:pt idx="109">
                  <c:v>11.9</c:v>
                </c:pt>
                <c:pt idx="110">
                  <c:v>12</c:v>
                </c:pt>
                <c:pt idx="111">
                  <c:v>12.1</c:v>
                </c:pt>
                <c:pt idx="112">
                  <c:v>12.2</c:v>
                </c:pt>
                <c:pt idx="113">
                  <c:v>12.3</c:v>
                </c:pt>
                <c:pt idx="114">
                  <c:v>12.4</c:v>
                </c:pt>
                <c:pt idx="115">
                  <c:v>1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Ka = 10.00"</c:f>
              <c:strCache>
                <c:ptCount val="1"/>
                <c:pt idx="0">
                  <c:v>pKa = 10.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 Comparison'!$K$3:$K$118</c:f>
              <c:numCache>
                <c:formatCode>General</c:formatCode>
                <c:ptCount val="116"/>
                <c:pt idx="0">
                  <c:v>-12.4999999874938</c:v>
                </c:pt>
                <c:pt idx="1">
                  <c:v>-11.0672091383926</c:v>
                </c:pt>
                <c:pt idx="2">
                  <c:v>-9.67157947186262</c:v>
                </c:pt>
                <c:pt idx="3">
                  <c:v>-8.34651435217174</c:v>
                </c:pt>
                <c:pt idx="4">
                  <c:v>-7.11868117882207</c:v>
                </c:pt>
                <c:pt idx="5">
                  <c:v>-6.00632677369215</c:v>
                </c:pt>
                <c:pt idx="6">
                  <c:v>-5.01900014321817</c:v>
                </c:pt>
                <c:pt idx="7">
                  <c:v>-4.15843816587172</c:v>
                </c:pt>
                <c:pt idx="8">
                  <c:v>-3.42017207880321</c:v>
                </c:pt>
                <c:pt idx="9">
                  <c:v>-2.79539406791882</c:v>
                </c:pt>
                <c:pt idx="10">
                  <c:v>-2.27272704524794</c:v>
                </c:pt>
                <c:pt idx="11">
                  <c:v>-1.83968861109818</c:v>
                </c:pt>
                <c:pt idx="12">
                  <c:v>-1.48377320451154</c:v>
                </c:pt>
                <c:pt idx="13">
                  <c:v>-1.19316755039402</c:v>
                </c:pt>
                <c:pt idx="14">
                  <c:v>-0.957161992546806</c:v>
                </c:pt>
                <c:pt idx="15">
                  <c:v>-0.766334983714316</c:v>
                </c:pt>
                <c:pt idx="16">
                  <c:v>-0.612583216930837</c:v>
                </c:pt>
                <c:pt idx="17">
                  <c:v>-0.489056367152982</c:v>
                </c:pt>
                <c:pt idx="18">
                  <c:v>-0.390040001733878</c:v>
                </c:pt>
                <c:pt idx="19">
                  <c:v>-0.310816418293061</c:v>
                </c:pt>
                <c:pt idx="20">
                  <c:v>-0.24752227477723</c:v>
                </c:pt>
                <c:pt idx="21">
                  <c:v>-0.1970139706502</c:v>
                </c:pt>
                <c:pt idx="22">
                  <c:v>-0.156746367234036</c:v>
                </c:pt>
                <c:pt idx="23">
                  <c:v>-0.1246670001992</c:v>
                </c:pt>
                <c:pt idx="24">
                  <c:v>-0.0991258794351506</c:v>
                </c:pt>
                <c:pt idx="25">
                  <c:v>-0.0787998409551064</c:v>
                </c:pt>
                <c:pt idx="26">
                  <c:v>-0.062629879041321</c:v>
                </c:pt>
                <c:pt idx="27">
                  <c:v>-0.0497697120640159</c:v>
                </c:pt>
                <c:pt idx="28">
                  <c:v>-0.0395438673327461</c:v>
                </c:pt>
                <c:pt idx="29">
                  <c:v>-0.0314137097540189</c:v>
                </c:pt>
                <c:pt idx="30">
                  <c:v>-0.0249500250249251</c:v>
                </c:pt>
                <c:pt idx="31">
                  <c:v>-0.0198109649154502</c:v>
                </c:pt>
                <c:pt idx="32">
                  <c:v>-0.0157243503532394</c:v>
                </c:pt>
                <c:pt idx="33">
                  <c:v>-0.0124734979677241</c:v>
                </c:pt>
                <c:pt idx="34">
                  <c:v>-0.0098858838472132</c:v>
                </c:pt>
                <c:pt idx="35">
                  <c:v>-0.0078240842340379</c:v>
                </c:pt>
                <c:pt idx="36">
                  <c:v>-0.00617853820153436</c:v>
                </c:pt>
                <c:pt idx="37">
                  <c:v>-0.00486176428503575</c:v>
                </c:pt>
                <c:pt idx="38">
                  <c:v>-0.00380373407373426</c:v>
                </c:pt>
                <c:pt idx="39">
                  <c:v>-0.00294816333777018</c:v>
                </c:pt>
                <c:pt idx="40">
                  <c:v>-0.0022495275697133</c:v>
                </c:pt>
                <c:pt idx="41">
                  <c:v>-0.00167064578161304</c:v>
                </c:pt>
                <c:pt idx="42">
                  <c:v>-0.001180705640627</c:v>
                </c:pt>
                <c:pt idx="43">
                  <c:v>-0.000753625886497392</c:v>
                </c:pt>
                <c:pt idx="44">
                  <c:v>-0.000366669532269187</c:v>
                </c:pt>
                <c:pt idx="45">
                  <c:v>7.65546021105803E-007</c:v>
                </c:pt>
                <c:pt idx="46">
                  <c:v>0.000368242730501075</c:v>
                </c:pt>
                <c:pt idx="47">
                  <c:v>0.000755327646484574</c:v>
                </c:pt>
                <c:pt idx="48">
                  <c:v>0.00118262926714121</c:v>
                </c:pt>
                <c:pt idx="49">
                  <c:v>0.00167289640000654</c:v>
                </c:pt>
                <c:pt idx="50">
                  <c:v>0.00225222772794299</c:v>
                </c:pt>
                <c:pt idx="51">
                  <c:v>0.00295145953820129</c:v>
                </c:pt>
                <c:pt idx="52">
                  <c:v>0.00380780458379071</c:v>
                </c:pt>
                <c:pt idx="53">
                  <c:v>0.004866828644555</c:v>
                </c:pt>
                <c:pt idx="54">
                  <c:v>0.00618486893613908</c:v>
                </c:pt>
                <c:pt idx="55">
                  <c:v>0.00783202140306315</c:v>
                </c:pt>
                <c:pt idx="56">
                  <c:v>0.00989585320844874</c:v>
                </c:pt>
                <c:pt idx="57">
                  <c:v>0.0124860337382346</c:v>
                </c:pt>
                <c:pt idx="58">
                  <c:v>0.0157401237972298</c:v>
                </c:pt>
                <c:pt idx="59">
                  <c:v>0.0198308203114617</c:v>
                </c:pt>
                <c:pt idx="60">
                  <c:v>0.0249750249750256</c:v>
                </c:pt>
                <c:pt idx="61">
                  <c:v>0.0314451923226567</c:v>
                </c:pt>
                <c:pt idx="62">
                  <c:v>0.0395835181763804</c:v>
                </c:pt>
                <c:pt idx="63">
                  <c:v>0.0498196555795486</c:v>
                </c:pt>
                <c:pt idx="64">
                  <c:v>0.062692793682396</c:v>
                </c:pt>
                <c:pt idx="65">
                  <c:v>0.0788791053227304</c:v>
                </c:pt>
                <c:pt idx="66">
                  <c:v>0.0992257576558401</c:v>
                </c:pt>
                <c:pt idx="67">
                  <c:v>0.12479287761634</c:v>
                </c:pt>
                <c:pt idx="68">
                  <c:v>0.156905050775156</c:v>
                </c:pt>
                <c:pt idx="69">
                  <c:v>0.197214072702695</c:v>
                </c:pt>
                <c:pt idx="70">
                  <c:v>0.247774705444838</c:v>
                </c:pt>
                <c:pt idx="71">
                  <c:v>0.311135019136918</c:v>
                </c:pt>
                <c:pt idx="72">
                  <c:v>0.390442365409726</c:v>
                </c:pt>
                <c:pt idx="73">
                  <c:v>0.489564902992806</c:v>
                </c:pt>
                <c:pt idx="74">
                  <c:v>0.613226544239735</c:v>
                </c:pt>
                <c:pt idx="75">
                  <c:v>0.76714976478476</c:v>
                </c:pt>
                <c:pt idx="76">
                  <c:v>0.958195359386724</c:v>
                </c:pt>
                <c:pt idx="77">
                  <c:v>1.19448033712018</c:v>
                </c:pt>
                <c:pt idx="78">
                  <c:v>1.48544427636202</c:v>
                </c:pt>
                <c:pt idx="79">
                  <c:v>1.84182068662515</c:v>
                </c:pt>
                <c:pt idx="80">
                  <c:v>2.27545454542733</c:v>
                </c:pt>
                <c:pt idx="81">
                  <c:v>2.79889369700802</c:v>
                </c:pt>
                <c:pt idx="82">
                  <c:v>3.42467704344715</c:v>
                </c:pt>
                <c:pt idx="83">
                  <c:v>4.16425715857186</c:v>
                </c:pt>
                <c:pt idx="84">
                  <c:v>5.02654242974126</c:v>
                </c:pt>
                <c:pt idx="85">
                  <c:v>6.01613489876906</c:v>
                </c:pt>
                <c:pt idx="86">
                  <c:v>7.1314729128266</c:v>
                </c:pt>
                <c:pt idx="87">
                  <c:v>8.36323554658213</c:v>
                </c:pt>
                <c:pt idx="88">
                  <c:v>9.69346954059826</c:v>
                </c:pt>
                <c:pt idx="89">
                  <c:v>11.0958810880063</c:v>
                </c:pt>
                <c:pt idx="90">
                  <c:v>12.5375374999624</c:v>
                </c:pt>
                <c:pt idx="91">
                  <c:v>13.9818660748938</c:v>
                </c:pt>
                <c:pt idx="92">
                  <c:v>15.3924381786389</c:v>
                </c:pt>
                <c:pt idx="93">
                  <c:v>16.7367613807921</c:v>
                </c:pt>
                <c:pt idx="94">
                  <c:v>17.9893030060366</c:v>
                </c:pt>
                <c:pt idx="95">
                  <c:v>19.1332346943878</c:v>
                </c:pt>
                <c:pt idx="96">
                  <c:v>20.1607881015393</c:v>
                </c:pt>
                <c:pt idx="97">
                  <c:v>21.0724710635806</c:v>
                </c:pt>
                <c:pt idx="98">
                  <c:v>21.8755927728595</c:v>
                </c:pt>
                <c:pt idx="99">
                  <c:v>22.5825675181603</c:v>
                </c:pt>
                <c:pt idx="100">
                  <c:v>23.2093663863149</c:v>
                </c:pt>
                <c:pt idx="101">
                  <c:v>23.7743437004674</c:v>
                </c:pt>
                <c:pt idx="102">
                  <c:v>24.297539771205</c:v>
                </c:pt>
                <c:pt idx="103">
                  <c:v>24.8004822261807</c:v>
                </c:pt>
                <c:pt idx="104">
                  <c:v>25.3064790216561</c:v>
                </c:pt>
                <c:pt idx="105">
                  <c:v>25.8414108242077</c:v>
                </c:pt>
                <c:pt idx="106">
                  <c:v>26.4350833603259</c:v>
                </c:pt>
                <c:pt idx="107">
                  <c:v>27.1232954263736</c:v>
                </c:pt>
                <c:pt idx="108">
                  <c:v>27.9509366828287</c:v>
                </c:pt>
                <c:pt idx="109">
                  <c:v>28.9767035854892</c:v>
                </c:pt>
                <c:pt idx="110">
                  <c:v>30.2805280521911</c:v>
                </c:pt>
                <c:pt idx="111">
                  <c:v>31.9758127570349</c:v>
                </c:pt>
                <c:pt idx="112">
                  <c:v>34.230679813163</c:v>
                </c:pt>
                <c:pt idx="113">
                  <c:v>37.307261016857</c:v>
                </c:pt>
                <c:pt idx="114">
                  <c:v>41.6401055523999</c:v>
                </c:pt>
                <c:pt idx="115">
                  <c:v>48.0085104207624</c:v>
                </c:pt>
              </c:numCache>
            </c:numRef>
          </c:xVal>
          <c:yVal>
            <c:numRef>
              <c:f>'WA Comparison'!$L$3:$L$118</c:f>
              <c:numCache>
                <c:formatCode>General</c:formatCode>
                <c:ptCount val="11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3</c:v>
                </c:pt>
                <c:pt idx="54">
                  <c:v>6.4</c:v>
                </c:pt>
                <c:pt idx="55">
                  <c:v>6.50000000000001</c:v>
                </c:pt>
                <c:pt idx="56">
                  <c:v>6.6</c:v>
                </c:pt>
                <c:pt idx="57">
                  <c:v>6.7</c:v>
                </c:pt>
                <c:pt idx="58">
                  <c:v>6.80000000000001</c:v>
                </c:pt>
                <c:pt idx="59">
                  <c:v>6.90000000000001</c:v>
                </c:pt>
                <c:pt idx="60">
                  <c:v>7.00000000000001</c:v>
                </c:pt>
                <c:pt idx="61">
                  <c:v>7.1</c:v>
                </c:pt>
                <c:pt idx="62">
                  <c:v>7.20000000000001</c:v>
                </c:pt>
                <c:pt idx="63">
                  <c:v>7.30000000000001</c:v>
                </c:pt>
                <c:pt idx="64">
                  <c:v>7.40000000000001</c:v>
                </c:pt>
                <c:pt idx="65">
                  <c:v>7.50000000000001</c:v>
                </c:pt>
                <c:pt idx="66">
                  <c:v>7.60000000000001</c:v>
                </c:pt>
                <c:pt idx="67">
                  <c:v>7.70000000000001</c:v>
                </c:pt>
                <c:pt idx="68">
                  <c:v>7.80000000000001</c:v>
                </c:pt>
                <c:pt idx="69">
                  <c:v>7.90000000000001</c:v>
                </c:pt>
                <c:pt idx="70">
                  <c:v>8.00000000000001</c:v>
                </c:pt>
                <c:pt idx="71">
                  <c:v>8.10000000000001</c:v>
                </c:pt>
                <c:pt idx="72">
                  <c:v>8.20000000000001</c:v>
                </c:pt>
                <c:pt idx="73">
                  <c:v>8.30000000000001</c:v>
                </c:pt>
                <c:pt idx="74">
                  <c:v>8.40000000000001</c:v>
                </c:pt>
                <c:pt idx="75">
                  <c:v>8.50000000000001</c:v>
                </c:pt>
                <c:pt idx="76">
                  <c:v>8.60000000000001</c:v>
                </c:pt>
                <c:pt idx="77">
                  <c:v>8.70000000000001</c:v>
                </c:pt>
                <c:pt idx="78">
                  <c:v>8.80000000000001</c:v>
                </c:pt>
                <c:pt idx="79">
                  <c:v>8.90000000000001</c:v>
                </c:pt>
                <c:pt idx="80">
                  <c:v>9.00000000000001</c:v>
                </c:pt>
                <c:pt idx="81">
                  <c:v>9.10000000000001</c:v>
                </c:pt>
                <c:pt idx="82">
                  <c:v>9.20000000000001</c:v>
                </c:pt>
                <c:pt idx="83">
                  <c:v>9.30000000000001</c:v>
                </c:pt>
                <c:pt idx="84">
                  <c:v>9.40000000000001</c:v>
                </c:pt>
                <c:pt idx="85">
                  <c:v>9.50000000000001</c:v>
                </c:pt>
                <c:pt idx="86">
                  <c:v>9.60000000000001</c:v>
                </c:pt>
                <c:pt idx="87">
                  <c:v>9.70000000000001</c:v>
                </c:pt>
                <c:pt idx="88">
                  <c:v>9.80000000000001</c:v>
                </c:pt>
                <c:pt idx="89">
                  <c:v>9.90000000000001</c:v>
                </c:pt>
                <c:pt idx="90">
                  <c:v>10</c:v>
                </c:pt>
                <c:pt idx="91">
                  <c:v>10.1</c:v>
                </c:pt>
                <c:pt idx="92">
                  <c:v>10.2</c:v>
                </c:pt>
                <c:pt idx="93">
                  <c:v>10.3</c:v>
                </c:pt>
                <c:pt idx="94">
                  <c:v>10.4</c:v>
                </c:pt>
                <c:pt idx="95">
                  <c:v>10.5</c:v>
                </c:pt>
                <c:pt idx="96">
                  <c:v>10.6</c:v>
                </c:pt>
                <c:pt idx="97">
                  <c:v>10.7</c:v>
                </c:pt>
                <c:pt idx="98">
                  <c:v>10.8</c:v>
                </c:pt>
                <c:pt idx="99">
                  <c:v>10.9</c:v>
                </c:pt>
                <c:pt idx="100">
                  <c:v>11</c:v>
                </c:pt>
                <c:pt idx="101">
                  <c:v>11.1</c:v>
                </c:pt>
                <c:pt idx="102">
                  <c:v>11.2</c:v>
                </c:pt>
                <c:pt idx="103">
                  <c:v>11.3</c:v>
                </c:pt>
                <c:pt idx="104">
                  <c:v>11.4</c:v>
                </c:pt>
                <c:pt idx="105">
                  <c:v>11.5</c:v>
                </c:pt>
                <c:pt idx="106">
                  <c:v>11.6</c:v>
                </c:pt>
                <c:pt idx="107">
                  <c:v>11.7</c:v>
                </c:pt>
                <c:pt idx="108">
                  <c:v>11.8</c:v>
                </c:pt>
                <c:pt idx="109">
                  <c:v>11.9</c:v>
                </c:pt>
                <c:pt idx="110">
                  <c:v>12</c:v>
                </c:pt>
                <c:pt idx="111">
                  <c:v>12.1</c:v>
                </c:pt>
                <c:pt idx="112">
                  <c:v>12.2</c:v>
                </c:pt>
                <c:pt idx="113">
                  <c:v>12.3</c:v>
                </c:pt>
                <c:pt idx="114">
                  <c:v>12.4</c:v>
                </c:pt>
                <c:pt idx="115">
                  <c:v>12.5</c:v>
                </c:pt>
              </c:numCache>
            </c:numRef>
          </c:yVal>
          <c:smooth val="0"/>
        </c:ser>
        <c:axId val="32838579"/>
        <c:axId val="53165058"/>
      </c:scatterChart>
      <c:valAx>
        <c:axId val="32838579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 NaOH ad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5058"/>
        <c:crossesAt val="0"/>
        <c:crossBetween val="midCat"/>
      </c:valAx>
      <c:valAx>
        <c:axId val="53165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857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n Plot (pKa = 4.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Gran Plot'!$D$2</c:f>
              <c:strCache>
                <c:ptCount val="1"/>
                <c:pt idx="0">
                  <c:v>Vb x 10^-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 Plot'!$B$3:$B$102</c:f>
              <c:numCache>
                <c:formatCode>General</c:formatCode>
                <c:ptCount val="100"/>
                <c:pt idx="0">
                  <c:v>0.321124702360215</c:v>
                </c:pt>
                <c:pt idx="1">
                  <c:v>0.680769314809697</c:v>
                </c:pt>
                <c:pt idx="2">
                  <c:v>1.07058268894214</c:v>
                </c:pt>
                <c:pt idx="3">
                  <c:v>1.50599815857677</c:v>
                </c:pt>
                <c:pt idx="4">
                  <c:v>2.00270027270054</c:v>
                </c:pt>
                <c:pt idx="5">
                  <c:v>2.5763475333614</c:v>
                </c:pt>
                <c:pt idx="6">
                  <c:v>3.24197738899401</c:v>
                </c:pt>
                <c:pt idx="7">
                  <c:v>4.01302868036829</c:v>
                </c:pt>
                <c:pt idx="8">
                  <c:v>4.89996632042339</c:v>
                </c:pt>
                <c:pt idx="9">
                  <c:v>5.90858531472704</c:v>
                </c:pt>
                <c:pt idx="10">
                  <c:v>7.03820490433556</c:v>
                </c:pt>
                <c:pt idx="11">
                  <c:v>8.28011184909109</c:v>
                </c:pt>
                <c:pt idx="12">
                  <c:v>9.61671572092165</c:v>
                </c:pt>
                <c:pt idx="13">
                  <c:v>11.0218603491822</c:v>
                </c:pt>
                <c:pt idx="14">
                  <c:v>12.4625374999626</c:v>
                </c:pt>
                <c:pt idx="15">
                  <c:v>13.9018900234022</c:v>
                </c:pt>
                <c:pt idx="16">
                  <c:v>15.3029910994658</c:v>
                </c:pt>
                <c:pt idx="17">
                  <c:v>16.6326199600196</c:v>
                </c:pt>
                <c:pt idx="18">
                  <c:v>17.8642543168961</c:v>
                </c:pt>
                <c:pt idx="19">
                  <c:v>18.9797656822236</c:v>
                </c:pt>
                <c:pt idx="20">
                  <c:v>19.96970407725</c:v>
                </c:pt>
                <c:pt idx="21">
                  <c:v>20.8324171898099</c:v>
                </c:pt>
                <c:pt idx="22">
                  <c:v>21.5724468433762</c:v>
                </c:pt>
                <c:pt idx="23">
                  <c:v>22.1986641706867</c:v>
                </c:pt>
                <c:pt idx="24">
                  <c:v>22.7225009544023</c:v>
                </c:pt>
                <c:pt idx="25">
                  <c:v>23.1564864976239</c:v>
                </c:pt>
                <c:pt idx="26">
                  <c:v>23.5131662174598</c:v>
                </c:pt>
                <c:pt idx="27">
                  <c:v>23.8043869343528</c:v>
                </c:pt>
                <c:pt idx="28">
                  <c:v>24.0408862819471</c:v>
                </c:pt>
                <c:pt idx="29">
                  <c:v>24.2321089500801</c:v>
                </c:pt>
                <c:pt idx="30">
                  <c:v>24.3861772526553</c:v>
                </c:pt>
                <c:pt idx="31">
                  <c:v>24.5099570310466</c:v>
                </c:pt>
                <c:pt idx="32">
                  <c:v>24.6091753216391</c:v>
                </c:pt>
                <c:pt idx="33">
                  <c:v>24.6885600236327</c:v>
                </c:pt>
                <c:pt idx="34">
                  <c:v>24.751982702896</c:v>
                </c:pt>
                <c:pt idx="35">
                  <c:v>24.8025935774544</c:v>
                </c:pt>
                <c:pt idx="36">
                  <c:v>24.8429431033281</c:v>
                </c:pt>
                <c:pt idx="37">
                  <c:v>24.8750880153973</c:v>
                </c:pt>
                <c:pt idx="38">
                  <c:v>24.9006817358136</c:v>
                </c:pt>
                <c:pt idx="39">
                  <c:v>24.9210501926189</c:v>
                </c:pt>
                <c:pt idx="40">
                  <c:v>24.9372546269847</c:v>
                </c:pt>
                <c:pt idx="41">
                  <c:v>24.9501431414676</c:v>
                </c:pt>
                <c:pt idx="42">
                  <c:v>24.9603927089704</c:v>
                </c:pt>
                <c:pt idx="43">
                  <c:v>24.968543221972</c:v>
                </c:pt>
                <c:pt idx="44">
                  <c:v>24.975024975025</c:v>
                </c:pt>
                <c:pt idx="45">
                  <c:v>24.9801807761967</c:v>
                </c:pt>
                <c:pt idx="46">
                  <c:v>24.9842836945916</c:v>
                </c:pt>
                <c:pt idx="47">
                  <c:v>24.9875512808844</c:v>
                </c:pt>
                <c:pt idx="48">
                  <c:v>24.9901569495494</c:v>
                </c:pt>
                <c:pt idx="49">
                  <c:v>24.992239085466</c:v>
                </c:pt>
                <c:pt idx="50">
                  <c:v>24.9939083323504</c:v>
                </c:pt>
                <c:pt idx="51">
                  <c:v>24.9952534337451</c:v>
                </c:pt>
                <c:pt idx="52">
                  <c:v>24.9963459266207</c:v>
                </c:pt>
                <c:pt idx="53">
                  <c:v>24.997243930589</c:v>
                </c:pt>
                <c:pt idx="54">
                  <c:v>24.9979952301278</c:v>
                </c:pt>
                <c:pt idx="55">
                  <c:v>24.998639811189</c:v>
                </c:pt>
                <c:pt idx="56">
                  <c:v>24.9992119855294</c:v>
                </c:pt>
                <c:pt idx="57">
                  <c:v>24.9997422148007</c:v>
                </c:pt>
                <c:pt idx="58">
                  <c:v>25.000258730863</c:v>
                </c:pt>
                <c:pt idx="59">
                  <c:v>25.000789038202</c:v>
                </c:pt>
                <c:pt idx="60">
                  <c:v>25.0013613782385</c:v>
                </c:pt>
                <c:pt idx="61">
                  <c:v>25.0020062334205</c:v>
                </c:pt>
                <c:pt idx="62">
                  <c:v>25.0027579512286</c:v>
                </c:pt>
                <c:pt idx="63">
                  <c:v>25.0036565747262</c:v>
                </c:pt>
                <c:pt idx="64">
                  <c:v>25.0047499774502</c:v>
                </c:pt>
                <c:pt idx="65">
                  <c:v>25.0060964168585</c:v>
                </c:pt>
                <c:pt idx="66">
                  <c:v>25.0077676431822</c:v>
                </c:pt>
                <c:pt idx="67">
                  <c:v>25.0098527306296</c:v>
                </c:pt>
                <c:pt idx="68">
                  <c:v>25.0124628371811</c:v>
                </c:pt>
                <c:pt idx="69">
                  <c:v>25.0157371499695</c:v>
                </c:pt>
                <c:pt idx="70">
                  <c:v>25.0198503384425</c:v>
                </c:pt>
                <c:pt idx="71">
                  <c:v>25.0250219210774</c:v>
                </c:pt>
                <c:pt idx="72">
                  <c:v>25.0315280585224</c:v>
                </c:pt>
                <c:pt idx="73">
                  <c:v>25.0397164235209</c:v>
                </c:pt>
                <c:pt idx="74">
                  <c:v>25.0500249749499</c:v>
                </c:pt>
                <c:pt idx="75">
                  <c:v>25.0630056921</c:v>
                </c:pt>
                <c:pt idx="76">
                  <c:v>25.0793546227028</c:v>
                </c:pt>
                <c:pt idx="77">
                  <c:v>25.0999499874077</c:v>
                </c:pt>
                <c:pt idx="78">
                  <c:v>25.1259005969459</c:v>
                </c:pt>
                <c:pt idx="79">
                  <c:v>25.1586075224803</c:v>
                </c:pt>
                <c:pt idx="80">
                  <c:v>25.1998428817949</c:v>
                </c:pt>
                <c:pt idx="81">
                  <c:v>25.2518508630054</c:v>
                </c:pt>
                <c:pt idx="82">
                  <c:v>25.3174778518564</c:v>
                </c:pt>
                <c:pt idx="83">
                  <c:v>25.4003409851845</c:v>
                </c:pt>
                <c:pt idx="84">
                  <c:v>25.5050479746967</c:v>
                </c:pt>
                <c:pt idx="85">
                  <c:v>25.6374861917186</c:v>
                </c:pt>
                <c:pt idx="86">
                  <c:v>25.8052066815122</c:v>
                </c:pt>
                <c:pt idx="87">
                  <c:v>26.0179404848423</c:v>
                </c:pt>
                <c:pt idx="88">
                  <c:v>26.2883029248101</c:v>
                </c:pt>
                <c:pt idx="89">
                  <c:v>26.632770783614</c:v>
                </c:pt>
                <c:pt idx="90">
                  <c:v>27.0730654453708</c:v>
                </c:pt>
                <c:pt idx="91">
                  <c:v>27.6381567148496</c:v>
                </c:pt>
                <c:pt idx="92">
                  <c:v>28.3672451298674</c:v>
                </c:pt>
                <c:pt idx="93">
                  <c:v>29.3143411577931</c:v>
                </c:pt>
                <c:pt idx="94">
                  <c:v>30.5555552771605</c:v>
                </c:pt>
                <c:pt idx="95">
                  <c:v>32.201204836334</c:v>
                </c:pt>
                <c:pt idx="96">
                  <c:v>34.4169521379004</c:v>
                </c:pt>
                <c:pt idx="97">
                  <c:v>37.463008585391</c:v>
                </c:pt>
                <c:pt idx="98">
                  <c:v>41.7724914197412</c:v>
                </c:pt>
                <c:pt idx="99">
                  <c:v>48.1237646627563</c:v>
                </c:pt>
              </c:numCache>
            </c:numRef>
          </c:xVal>
          <c:yVal>
            <c:numRef>
              <c:f>'Gran Plot'!$D$3:$D$102</c:f>
              <c:numCache>
                <c:formatCode>General</c:formatCode>
                <c:ptCount val="100"/>
                <c:pt idx="0">
                  <c:v>0.000806628782681177</c:v>
                </c:pt>
                <c:pt idx="1">
                  <c:v>0.00135831335902697</c:v>
                </c:pt>
                <c:pt idx="2">
                  <c:v>0.00169675921567112</c:v>
                </c:pt>
                <c:pt idx="3">
                  <c:v>0.00189593935194752</c:v>
                </c:pt>
                <c:pt idx="4">
                  <c:v>0.00200270027270054</c:v>
                </c:pt>
                <c:pt idx="5">
                  <c:v>0.00204646558821122</c:v>
                </c:pt>
                <c:pt idx="6">
                  <c:v>0.00204554944422449</c:v>
                </c:pt>
                <c:pt idx="7">
                  <c:v>0.00201127874278068</c:v>
                </c:pt>
                <c:pt idx="8">
                  <c:v>0.00195071172763119</c:v>
                </c:pt>
                <c:pt idx="9">
                  <c:v>0.00186845873439603</c:v>
                </c:pt>
                <c:pt idx="10">
                  <c:v>0.00176791714013847</c:v>
                </c:pt>
                <c:pt idx="11">
                  <c:v>0.00165209951362187</c:v>
                </c:pt>
                <c:pt idx="12">
                  <c:v>0.00152414672799225</c:v>
                </c:pt>
                <c:pt idx="13">
                  <c:v>0.0013875700078832</c:v>
                </c:pt>
                <c:pt idx="14">
                  <c:v>0.00124625374999626</c:v>
                </c:pt>
                <c:pt idx="15">
                  <c:v>0.00110426637616202</c:v>
                </c:pt>
                <c:pt idx="16">
                  <c:v>0.000965553462672296</c:v>
                </c:pt>
                <c:pt idx="17">
                  <c:v>0.000833605678573599</c:v>
                </c:pt>
                <c:pt idx="18">
                  <c:v>0.000711188774014761</c:v>
                </c:pt>
                <c:pt idx="19">
                  <c:v>0.00060019289012126</c:v>
                </c:pt>
                <c:pt idx="20">
                  <c:v>0.000501616287129059</c:v>
                </c:pt>
                <c:pt idx="21">
                  <c:v>0.000415661369485376</c:v>
                </c:pt>
                <c:pt idx="22">
                  <c:v>0.000341900241467962</c:v>
                </c:pt>
                <c:pt idx="23">
                  <c:v>0.000279464624323621</c:v>
                </c:pt>
                <c:pt idx="24">
                  <c:v>0.000227225009544023</c:v>
                </c:pt>
                <c:pt idx="25">
                  <c:v>0.000183938510420743</c:v>
                </c:pt>
                <c:pt idx="26">
                  <c:v>0.000148358049168898</c:v>
                </c:pt>
                <c:pt idx="27">
                  <c:v>0.000119304548358215</c:v>
                </c:pt>
                <c:pt idx="28">
                  <c:v>9.57084921530433E-005</c:v>
                </c:pt>
                <c:pt idx="29">
                  <c:v>7.66286567916047E-005</c:v>
                </c:pt>
                <c:pt idx="30">
                  <c:v>6.12553077573324E-005</c:v>
                </c:pt>
                <c:pt idx="31">
                  <c:v>4.89037936055537E-005</c:v>
                </c:pt>
                <c:pt idx="32">
                  <c:v>3.90029144393479E-005</c:v>
                </c:pt>
                <c:pt idx="33">
                  <c:v>3.10810555943567E-005</c:v>
                </c:pt>
                <c:pt idx="34">
                  <c:v>2.4751982702896E-005</c:v>
                </c:pt>
                <c:pt idx="35">
                  <c:v>1.97014003729632E-005</c:v>
                </c:pt>
                <c:pt idx="36">
                  <c:v>1.56748374095484E-005</c:v>
                </c:pt>
                <c:pt idx="37">
                  <c:v>1.24670765486719E-005</c:v>
                </c:pt>
                <c:pt idx="38">
                  <c:v>9.91313995069788E-006</c:v>
                </c:pt>
                <c:pt idx="39">
                  <c:v>7.88072802920518E-006</c:v>
                </c:pt>
                <c:pt idx="40">
                  <c:v>6.26395515366224E-006</c:v>
                </c:pt>
                <c:pt idx="41">
                  <c:v>4.97820803632496E-006</c:v>
                </c:pt>
                <c:pt idx="42">
                  <c:v>3.95595564856023E-006</c:v>
                </c:pt>
                <c:pt idx="43">
                  <c:v>3.14335335576208E-006</c:v>
                </c:pt>
                <c:pt idx="44">
                  <c:v>2.49750249750244E-006</c:v>
                </c:pt>
                <c:pt idx="45">
                  <c:v>1.98424628990497E-006</c:v>
                </c:pt>
                <c:pt idx="46">
                  <c:v>1.57640172936789E-006</c:v>
                </c:pt>
                <c:pt idx="47">
                  <c:v>1.25234417015858E-006</c:v>
                </c:pt>
                <c:pt idx="48">
                  <c:v>9.94876067487269E-007</c:v>
                </c:pt>
                <c:pt idx="49">
                  <c:v>7.90323993375544E-007</c:v>
                </c:pt>
                <c:pt idx="50">
                  <c:v>6.27818592104237E-007</c:v>
                </c:pt>
                <c:pt idx="51">
                  <c:v>4.98720872294469E-007</c:v>
                </c:pt>
                <c:pt idx="52">
                  <c:v>3.96165384955034E-007</c:v>
                </c:pt>
                <c:pt idx="53">
                  <c:v>3.14696656090352E-007</c:v>
                </c:pt>
                <c:pt idx="54">
                  <c:v>2.49979952301272E-007</c:v>
                </c:pt>
                <c:pt idx="55">
                  <c:v>1.98571254317294E-007</c:v>
                </c:pt>
                <c:pt idx="56">
                  <c:v>1.57734364084867E-007</c:v>
                </c:pt>
                <c:pt idx="57">
                  <c:v>1.25295516420306E-007</c:v>
                </c:pt>
                <c:pt idx="58">
                  <c:v>9.95278226644902E-008</c:v>
                </c:pt>
                <c:pt idx="59">
                  <c:v>7.90594366620869E-008</c:v>
                </c:pt>
                <c:pt idx="60">
                  <c:v>6.28005804152633E-008</c:v>
                </c:pt>
                <c:pt idx="61">
                  <c:v>4.98855608361599E-008</c:v>
                </c:pt>
                <c:pt idx="62">
                  <c:v>3.96267008696542E-008</c:v>
                </c:pt>
                <c:pt idx="63">
                  <c:v>3.14777386496964E-008</c:v>
                </c:pt>
                <c:pt idx="64">
                  <c:v>2.50047499774496E-008</c:v>
                </c:pt>
                <c:pt idx="65">
                  <c:v>1.9863048424148E-008</c:v>
                </c:pt>
                <c:pt idx="66">
                  <c:v>1.57788346635196E-008</c:v>
                </c:pt>
                <c:pt idx="67">
                  <c:v>1.25346189034895E-008</c:v>
                </c:pt>
                <c:pt idx="68">
                  <c:v>9.95764080868445E-009</c:v>
                </c:pt>
                <c:pt idx="69">
                  <c:v>7.91067067419907E-009</c:v>
                </c:pt>
                <c:pt idx="70">
                  <c:v>6.28470225835326E-009</c:v>
                </c:pt>
                <c:pt idx="71">
                  <c:v>4.99314831703947E-009</c:v>
                </c:pt>
                <c:pt idx="72">
                  <c:v>3.96722984168507E-009</c:v>
                </c:pt>
                <c:pt idx="73">
                  <c:v>3.15231353096895E-009</c:v>
                </c:pt>
                <c:pt idx="74">
                  <c:v>2.50500249749499E-009</c:v>
                </c:pt>
                <c:pt idx="75">
                  <c:v>1.99082530682905E-009</c:v>
                </c:pt>
                <c:pt idx="76">
                  <c:v>1.58240029940176E-009</c:v>
                </c:pt>
                <c:pt idx="77">
                  <c:v>1.25797744983717E-009</c:v>
                </c:pt>
                <c:pt idx="78">
                  <c:v>1.00028011942585E-009</c:v>
                </c:pt>
                <c:pt idx="79">
                  <c:v>7.95585025292836E-010</c:v>
                </c:pt>
                <c:pt idx="80">
                  <c:v>6.32991434109539E-010</c:v>
                </c:pt>
                <c:pt idx="81">
                  <c:v>5.03840664101692E-010</c:v>
                </c:pt>
                <c:pt idx="82">
                  <c:v>4.01254982976921E-010</c:v>
                </c:pt>
                <c:pt idx="83">
                  <c:v>3.19771347344856E-010</c:v>
                </c:pt>
                <c:pt idx="84">
                  <c:v>2.55050479746967E-010</c:v>
                </c:pt>
                <c:pt idx="85">
                  <c:v>2.0364579149436E-010</c:v>
                </c:pt>
                <c:pt idx="86">
                  <c:v>1.62819846815295E-010</c:v>
                </c:pt>
                <c:pt idx="87">
                  <c:v>1.30398596162771E-010</c:v>
                </c:pt>
                <c:pt idx="88">
                  <c:v>1.04655618960494E-010</c:v>
                </c:pt>
                <c:pt idx="89">
                  <c:v>8.42202160774077E-011</c:v>
                </c:pt>
                <c:pt idx="90">
                  <c:v>6.80044657515977E-011</c:v>
                </c:pt>
                <c:pt idx="91">
                  <c:v>5.51453725483436E-011</c:v>
                </c:pt>
                <c:pt idx="92">
                  <c:v>4.49590536952024E-011</c:v>
                </c:pt>
                <c:pt idx="93">
                  <c:v>3.69045690135494E-011</c:v>
                </c:pt>
                <c:pt idx="94">
                  <c:v>3.05555552771605E-011</c:v>
                </c:pt>
                <c:pt idx="95">
                  <c:v>2.55783261936402E-011</c:v>
                </c:pt>
                <c:pt idx="96">
                  <c:v>2.17156287260316E-011</c:v>
                </c:pt>
                <c:pt idx="97">
                  <c:v>1.87759816362668E-011</c:v>
                </c:pt>
                <c:pt idx="98">
                  <c:v>1.66299283660834E-011</c:v>
                </c:pt>
                <c:pt idx="99">
                  <c:v>1.52180705916235E-011</c:v>
                </c:pt>
              </c:numCache>
            </c:numRef>
          </c:yVal>
          <c:smooth val="0"/>
        </c:ser>
        <c:axId val="28550013"/>
        <c:axId val="27555791"/>
      </c:scatterChart>
      <c:valAx>
        <c:axId val="28550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5791"/>
        <c:crossesAt val="0"/>
        <c:crossBetween val="midCat"/>
      </c:valAx>
      <c:valAx>
        <c:axId val="27555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 x 10-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00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n Plot (pKa = 4.00)
(only linear por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n Plot'!$B$13:$B$43</c:f>
              <c:numCache>
                <c:formatCode>General</c:formatCode>
                <c:ptCount val="31"/>
                <c:pt idx="0">
                  <c:v>7.03820490433556</c:v>
                </c:pt>
                <c:pt idx="1">
                  <c:v>8.28011184909109</c:v>
                </c:pt>
                <c:pt idx="2">
                  <c:v>9.61671572092165</c:v>
                </c:pt>
                <c:pt idx="3">
                  <c:v>11.0218603491822</c:v>
                </c:pt>
                <c:pt idx="4">
                  <c:v>12.4625374999626</c:v>
                </c:pt>
                <c:pt idx="5">
                  <c:v>13.9018900234022</c:v>
                </c:pt>
                <c:pt idx="6">
                  <c:v>15.3029910994658</c:v>
                </c:pt>
                <c:pt idx="7">
                  <c:v>16.6326199600196</c:v>
                </c:pt>
                <c:pt idx="8">
                  <c:v>17.8642543168961</c:v>
                </c:pt>
                <c:pt idx="9">
                  <c:v>18.9797656822236</c:v>
                </c:pt>
                <c:pt idx="10">
                  <c:v>19.96970407725</c:v>
                </c:pt>
                <c:pt idx="11">
                  <c:v>20.8324171898099</c:v>
                </c:pt>
                <c:pt idx="12">
                  <c:v>21.5724468433762</c:v>
                </c:pt>
                <c:pt idx="13">
                  <c:v>22.1986641706867</c:v>
                </c:pt>
                <c:pt idx="14">
                  <c:v>22.7225009544023</c:v>
                </c:pt>
                <c:pt idx="15">
                  <c:v>23.1564864976239</c:v>
                </c:pt>
                <c:pt idx="16">
                  <c:v>23.5131662174598</c:v>
                </c:pt>
                <c:pt idx="17">
                  <c:v>23.8043869343528</c:v>
                </c:pt>
                <c:pt idx="18">
                  <c:v>24.0408862819471</c:v>
                </c:pt>
                <c:pt idx="19">
                  <c:v>24.2321089500801</c:v>
                </c:pt>
                <c:pt idx="20">
                  <c:v>24.3861772526553</c:v>
                </c:pt>
                <c:pt idx="21">
                  <c:v>24.5099570310466</c:v>
                </c:pt>
                <c:pt idx="22">
                  <c:v>24.6091753216391</c:v>
                </c:pt>
                <c:pt idx="23">
                  <c:v>24.6885600236327</c:v>
                </c:pt>
                <c:pt idx="24">
                  <c:v>24.751982702896</c:v>
                </c:pt>
                <c:pt idx="25">
                  <c:v>24.8025935774544</c:v>
                </c:pt>
                <c:pt idx="26">
                  <c:v>24.8429431033281</c:v>
                </c:pt>
                <c:pt idx="27">
                  <c:v>24.8750880153973</c:v>
                </c:pt>
                <c:pt idx="28">
                  <c:v>24.9006817358136</c:v>
                </c:pt>
                <c:pt idx="29">
                  <c:v>24.9210501926189</c:v>
                </c:pt>
                <c:pt idx="30">
                  <c:v>24.9372546269847</c:v>
                </c:pt>
              </c:numCache>
            </c:numRef>
          </c:xVal>
          <c:yVal>
            <c:numRef>
              <c:f>'Gran Plot'!$D$13:$D$43</c:f>
              <c:numCache>
                <c:formatCode>General</c:formatCode>
                <c:ptCount val="31"/>
                <c:pt idx="0">
                  <c:v>0.00176791714013847</c:v>
                </c:pt>
                <c:pt idx="1">
                  <c:v>0.00165209951362187</c:v>
                </c:pt>
                <c:pt idx="2">
                  <c:v>0.00152414672799225</c:v>
                </c:pt>
                <c:pt idx="3">
                  <c:v>0.0013875700078832</c:v>
                </c:pt>
                <c:pt idx="4">
                  <c:v>0.00124625374999626</c:v>
                </c:pt>
                <c:pt idx="5">
                  <c:v>0.00110426637616202</c:v>
                </c:pt>
                <c:pt idx="6">
                  <c:v>0.000965553462672296</c:v>
                </c:pt>
                <c:pt idx="7">
                  <c:v>0.000833605678573599</c:v>
                </c:pt>
                <c:pt idx="8">
                  <c:v>0.000711188774014761</c:v>
                </c:pt>
                <c:pt idx="9">
                  <c:v>0.00060019289012126</c:v>
                </c:pt>
                <c:pt idx="10">
                  <c:v>0.000501616287129059</c:v>
                </c:pt>
                <c:pt idx="11">
                  <c:v>0.000415661369485376</c:v>
                </c:pt>
                <c:pt idx="12">
                  <c:v>0.000341900241467962</c:v>
                </c:pt>
                <c:pt idx="13">
                  <c:v>0.000279464624323621</c:v>
                </c:pt>
                <c:pt idx="14">
                  <c:v>0.000227225009544023</c:v>
                </c:pt>
                <c:pt idx="15">
                  <c:v>0.000183938510420743</c:v>
                </c:pt>
                <c:pt idx="16">
                  <c:v>0.000148358049168898</c:v>
                </c:pt>
                <c:pt idx="17">
                  <c:v>0.000119304548358215</c:v>
                </c:pt>
                <c:pt idx="18">
                  <c:v>9.57084921530433E-005</c:v>
                </c:pt>
                <c:pt idx="19">
                  <c:v>7.66286567916047E-005</c:v>
                </c:pt>
                <c:pt idx="20">
                  <c:v>6.12553077573324E-005</c:v>
                </c:pt>
                <c:pt idx="21">
                  <c:v>4.89037936055537E-005</c:v>
                </c:pt>
                <c:pt idx="22">
                  <c:v>3.90029144393479E-005</c:v>
                </c:pt>
                <c:pt idx="23">
                  <c:v>3.10810555943567E-005</c:v>
                </c:pt>
                <c:pt idx="24">
                  <c:v>2.4751982702896E-005</c:v>
                </c:pt>
                <c:pt idx="25">
                  <c:v>1.97014003729632E-005</c:v>
                </c:pt>
                <c:pt idx="26">
                  <c:v>1.56748374095484E-005</c:v>
                </c:pt>
                <c:pt idx="27">
                  <c:v>1.24670765486719E-005</c:v>
                </c:pt>
                <c:pt idx="28">
                  <c:v>9.91313995069788E-006</c:v>
                </c:pt>
                <c:pt idx="29">
                  <c:v>7.88072802920518E-006</c:v>
                </c:pt>
                <c:pt idx="30">
                  <c:v>6.26395515366224E-006</c:v>
                </c:pt>
              </c:numCache>
            </c:numRef>
          </c:yVal>
          <c:smooth val="0"/>
        </c:ser>
        <c:axId val="33775599"/>
        <c:axId val="7425897"/>
      </c:scatterChart>
      <c:valAx>
        <c:axId val="33775599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897"/>
        <c:crossesAt val="0"/>
        <c:crossBetween val="midCat"/>
      </c:valAx>
      <c:valAx>
        <c:axId val="7425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 x 10-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5599"/>
        <c:crossesAt val="0"/>
        <c:crossBetween val="midCat"/>
        <c:majorUnit val="0.0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19</xdr:row>
      <xdr:rowOff>28440</xdr:rowOff>
    </xdr:from>
    <xdr:to>
      <xdr:col>10</xdr:col>
      <xdr:colOff>634320</xdr:colOff>
      <xdr:row>144</xdr:row>
      <xdr:rowOff>142920</xdr:rowOff>
    </xdr:to>
    <xdr:graphicFrame>
      <xdr:nvGraphicFramePr>
        <xdr:cNvPr id="0" name="Chart 1"/>
        <xdr:cNvGraphicFramePr/>
      </xdr:nvGraphicFramePr>
      <xdr:xfrm>
        <a:off x="452880" y="19297440"/>
        <a:ext cx="66204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4</xdr:row>
      <xdr:rowOff>38160</xdr:rowOff>
    </xdr:from>
    <xdr:to>
      <xdr:col>12</xdr:col>
      <xdr:colOff>30600</xdr:colOff>
      <xdr:row>23</xdr:row>
      <xdr:rowOff>86040</xdr:rowOff>
    </xdr:to>
    <xdr:graphicFrame>
      <xdr:nvGraphicFramePr>
        <xdr:cNvPr id="1" name="Chart 1"/>
        <xdr:cNvGraphicFramePr/>
      </xdr:nvGraphicFramePr>
      <xdr:xfrm>
        <a:off x="3158280" y="685800"/>
        <a:ext cx="4727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8640</xdr:colOff>
      <xdr:row>26</xdr:row>
      <xdr:rowOff>18720</xdr:rowOff>
    </xdr:from>
    <xdr:to>
      <xdr:col>12</xdr:col>
      <xdr:colOff>720</xdr:colOff>
      <xdr:row>45</xdr:row>
      <xdr:rowOff>75600</xdr:rowOff>
    </xdr:to>
    <xdr:graphicFrame>
      <xdr:nvGraphicFramePr>
        <xdr:cNvPr id="2" name="Chart 2"/>
        <xdr:cNvGraphicFramePr/>
      </xdr:nvGraphicFramePr>
      <xdr:xfrm>
        <a:off x="3118320" y="4228920"/>
        <a:ext cx="4737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1" width="9.14"/>
    <col collapsed="false" customWidth="true" hidden="false" outlineLevel="0" max="9" min="6" style="2" width="9.14"/>
    <col collapsed="false" customWidth="true" hidden="false" outlineLevel="0" max="10" min="10" style="1" width="9.56"/>
  </cols>
  <sheetData>
    <row r="2" customFormat="false" ht="12.75" hidden="false" customHeight="false" outlineLevel="0" collapsed="false">
      <c r="E2" s="3" t="s">
        <v>0</v>
      </c>
      <c r="F2" s="3" t="s">
        <v>1</v>
      </c>
      <c r="G2" s="3" t="s">
        <v>2</v>
      </c>
      <c r="H2" s="3" t="s">
        <v>3</v>
      </c>
      <c r="I2" s="3" t="s">
        <v>4</v>
      </c>
      <c r="J2" s="4" t="s">
        <v>5</v>
      </c>
    </row>
    <row r="3" customFormat="false" ht="12.75" hidden="false" customHeight="false" outlineLevel="0" collapsed="false">
      <c r="B3" s="5" t="s">
        <v>6</v>
      </c>
      <c r="C3" s="6" t="n">
        <v>0.1</v>
      </c>
      <c r="E3" s="7" t="n">
        <f aca="false">10^-J3</f>
        <v>0.0001</v>
      </c>
      <c r="F3" s="7" t="n">
        <f aca="false">$C$7/E3</f>
        <v>1E-010</v>
      </c>
      <c r="G3" s="1" t="n">
        <f aca="false">$C$6/(E3+$C$6)</f>
        <v>0.5</v>
      </c>
      <c r="H3" s="1" t="n">
        <f aca="false">(G3-(E3-F3)/$C$3)/(1+(E3-F3)/$C$4)</f>
        <v>0.498501499998503</v>
      </c>
      <c r="I3" s="1" t="n">
        <f aca="false">H3*$C$3*$C$5/$C$4</f>
        <v>12.4625374999626</v>
      </c>
      <c r="J3" s="1" t="n">
        <v>4</v>
      </c>
    </row>
    <row r="4" customFormat="false" ht="12.75" hidden="false" customHeight="false" outlineLevel="0" collapsed="false">
      <c r="B4" s="5" t="s">
        <v>7</v>
      </c>
      <c r="C4" s="6" t="n">
        <v>0.1</v>
      </c>
      <c r="E4" s="7" t="n">
        <f aca="false">10^-J4</f>
        <v>0.0001</v>
      </c>
      <c r="F4" s="7" t="n">
        <f aca="false">$C$7/E4</f>
        <v>1E-010</v>
      </c>
      <c r="G4" s="1" t="n">
        <f aca="false">$C$6/(E4+$C$6)</f>
        <v>0.5</v>
      </c>
      <c r="H4" s="1" t="n">
        <f aca="false">(G4-(E4-F4)/$C$3)/(1+(E4-F4)/$C$4)</f>
        <v>0.498501499998503</v>
      </c>
      <c r="I4" s="1" t="n">
        <f aca="false">H4*$C$3*$C$5/$C$4</f>
        <v>12.4625374999626</v>
      </c>
      <c r="J4" s="1" t="n">
        <v>4</v>
      </c>
    </row>
    <row r="5" customFormat="false" ht="12.75" hidden="false" customHeight="false" outlineLevel="0" collapsed="false">
      <c r="B5" s="5" t="s">
        <v>8</v>
      </c>
      <c r="C5" s="6" t="n">
        <v>25</v>
      </c>
      <c r="E5" s="7" t="n">
        <f aca="false">10^-J5</f>
        <v>3.16227766016838E-005</v>
      </c>
      <c r="F5" s="7" t="n">
        <f aca="false">$C$7/E5</f>
        <v>3.16227766016838E-010</v>
      </c>
      <c r="G5" s="1" t="n">
        <f aca="false">$C$6/(E5+$C$6)</f>
        <v>0.759746926647958</v>
      </c>
      <c r="H5" s="1" t="n">
        <f aca="false">(G5-(E5-F5)/$C$3)/(1+(E5-F5)/$C$4)</f>
        <v>0.759190627288942</v>
      </c>
      <c r="I5" s="1" t="n">
        <f aca="false">H5*$C$3*$C$5/$C$4</f>
        <v>18.9797656822235</v>
      </c>
      <c r="J5" s="1" t="n">
        <v>4.5</v>
      </c>
    </row>
    <row r="6" customFormat="false" ht="12.75" hidden="false" customHeight="false" outlineLevel="0" collapsed="false">
      <c r="B6" s="5" t="s">
        <v>9</v>
      </c>
      <c r="C6" s="8" t="n">
        <v>0.0001</v>
      </c>
      <c r="E6" s="7" t="n">
        <f aca="false">10^-J6</f>
        <v>1E-005</v>
      </c>
      <c r="F6" s="7" t="n">
        <f aca="false">$C$7/E6</f>
        <v>1E-009</v>
      </c>
      <c r="G6" s="1" t="n">
        <f aca="false">$C$6/(E6+$C$6)</f>
        <v>0.909090909090909</v>
      </c>
      <c r="H6" s="1" t="n">
        <f aca="false">(G6-(E6-F6)/$C$3)/(1+(E6-F6)/$C$4)</f>
        <v>0.908900038176092</v>
      </c>
      <c r="I6" s="1" t="n">
        <f aca="false">H6*$C$3*$C$5/$C$4</f>
        <v>22.7225009544023</v>
      </c>
      <c r="J6" s="1" t="n">
        <v>5</v>
      </c>
    </row>
    <row r="7" customFormat="false" ht="12.75" hidden="false" customHeight="false" outlineLevel="0" collapsed="false">
      <c r="B7" s="5" t="s">
        <v>10</v>
      </c>
      <c r="C7" s="8" t="n">
        <v>1E-014</v>
      </c>
      <c r="E7" s="7" t="n">
        <f aca="false">10^-J7</f>
        <v>3.16227766016838E-006</v>
      </c>
      <c r="F7" s="7" t="n">
        <f aca="false">$C$7/E7</f>
        <v>3.16227766016838E-009</v>
      </c>
      <c r="G7" s="1" t="n">
        <f aca="false">$C$6/(E7+$C$6)</f>
        <v>0.969346569968285</v>
      </c>
      <c r="H7" s="1" t="n">
        <f aca="false">(G7-(E7-F7)/$C$3)/(1+(E7-F7)/$C$4)</f>
        <v>0.969284358003205</v>
      </c>
      <c r="I7" s="1" t="n">
        <f aca="false">H7*$C$3*$C$5/$C$4</f>
        <v>24.2321089500801</v>
      </c>
      <c r="J7" s="1" t="n">
        <v>5.5</v>
      </c>
    </row>
    <row r="8" customFormat="false" ht="12.75" hidden="false" customHeight="false" outlineLevel="0" collapsed="false">
      <c r="E8" s="7" t="n">
        <f aca="false">10^-J8</f>
        <v>1E-006</v>
      </c>
      <c r="F8" s="7" t="n">
        <f aca="false">$C$7/E8</f>
        <v>1E-008</v>
      </c>
      <c r="G8" s="1" t="n">
        <f aca="false">$C$6/(E8+$C$6)</f>
        <v>0.99009900990099</v>
      </c>
      <c r="H8" s="1" t="n">
        <f aca="false">(G8-(E8-F8)/$C$3)/(1+(E8-F8)/$C$4)</f>
        <v>0.99007930811584</v>
      </c>
      <c r="I8" s="1" t="n">
        <f aca="false">H8*$C$3*$C$5/$C$4</f>
        <v>24.751982702896</v>
      </c>
      <c r="J8" s="1" t="n">
        <v>6</v>
      </c>
    </row>
    <row r="9" customFormat="false" ht="12.75" hidden="false" customHeight="false" outlineLevel="0" collapsed="false">
      <c r="E9" s="7" t="n">
        <f aca="false">10^-J9</f>
        <v>1E-007</v>
      </c>
      <c r="F9" s="7" t="n">
        <f aca="false">$C$7/E9</f>
        <v>1E-007</v>
      </c>
      <c r="G9" s="1" t="n">
        <f aca="false">$C$6/(E9+$C$6)</f>
        <v>0.999000999000999</v>
      </c>
      <c r="H9" s="1" t="n">
        <f aca="false">(G9-(E9-F9)/$C$3)/(1+(E9-F9)/$C$4)</f>
        <v>0.999000999000999</v>
      </c>
      <c r="I9" s="1" t="n">
        <f aca="false">H9*$C$3*$C$5/$C$4</f>
        <v>24.975024975025</v>
      </c>
      <c r="J9" s="1" t="n">
        <v>7</v>
      </c>
    </row>
    <row r="10" customFormat="false" ht="12.75" hidden="false" customHeight="false" outlineLevel="0" collapsed="false">
      <c r="E10" s="7" t="n">
        <f aca="false">10^-J10</f>
        <v>1E-008</v>
      </c>
      <c r="F10" s="7" t="n">
        <f aca="false">$C$7/E10</f>
        <v>1E-006</v>
      </c>
      <c r="G10" s="1" t="n">
        <f aca="false">$C$6/(E10+$C$6)</f>
        <v>0.999900009999</v>
      </c>
      <c r="H10" s="1" t="n">
        <f aca="false">(G10-(E10-F10)/$C$3)/(1+(E10-F10)/$C$4)</f>
        <v>0.999919809205111</v>
      </c>
      <c r="I10" s="1" t="n">
        <f aca="false">H10*$C$3*$C$5/$C$4</f>
        <v>24.9979952301278</v>
      </c>
      <c r="J10" s="1" t="n">
        <v>8</v>
      </c>
    </row>
    <row r="11" customFormat="false" ht="12.75" hidden="false" customHeight="false" outlineLevel="0" collapsed="false">
      <c r="E11" s="7" t="n">
        <f aca="false">10^-J11</f>
        <v>1E-009</v>
      </c>
      <c r="F11" s="7" t="n">
        <f aca="false">$C$7/E11</f>
        <v>1E-005</v>
      </c>
      <c r="G11" s="1" t="n">
        <f aca="false">$C$6/(E11+$C$6)</f>
        <v>0.999990000099999</v>
      </c>
      <c r="H11" s="1" t="n">
        <f aca="false">(G11-(E11-F11)/$C$3)/(1+(E11-F11)/$C$4)</f>
        <v>1.00018999909801</v>
      </c>
      <c r="I11" s="1" t="n">
        <f aca="false">H11*$C$3*$C$5/$C$4</f>
        <v>25.0047499774502</v>
      </c>
      <c r="J11" s="1" t="n">
        <v>9</v>
      </c>
    </row>
    <row r="12" customFormat="false" ht="12.75" hidden="false" customHeight="false" outlineLevel="0" collapsed="false">
      <c r="E12" s="7" t="n">
        <f aca="false">10^-J12</f>
        <v>1E-010</v>
      </c>
      <c r="F12" s="7" t="n">
        <f aca="false">$C$7/E12</f>
        <v>1E-004</v>
      </c>
      <c r="G12" s="1" t="n">
        <f aca="false">$C$6/(E12+$C$6)</f>
        <v>0.999999000001</v>
      </c>
      <c r="H12" s="1" t="n">
        <f aca="false">(G12-(E12-F12)/$C$3)/(1+(E12-F12)/$C$4)</f>
        <v>1.002000998998</v>
      </c>
      <c r="I12" s="1" t="n">
        <f aca="false">H12*$C$3*$C$5/$C$4</f>
        <v>25.0500249749499</v>
      </c>
      <c r="J12" s="1" t="n">
        <v>10</v>
      </c>
    </row>
    <row r="13" customFormat="false" ht="12.75" hidden="false" customHeight="false" outlineLevel="0" collapsed="false">
      <c r="E13" s="7" t="n">
        <f aca="false">10^-J13</f>
        <v>1E-011</v>
      </c>
      <c r="F13" s="7" t="n">
        <f aca="false">$C$7/E13</f>
        <v>0.001</v>
      </c>
      <c r="G13" s="1" t="n">
        <f aca="false">$C$6/(E13+$C$6)</f>
        <v>0.99999990000001</v>
      </c>
      <c r="H13" s="1" t="n">
        <f aca="false">(G13-(E13-F13)/$C$3)/(1+(E13-F13)/$C$4)</f>
        <v>1.02020191898787</v>
      </c>
      <c r="I13" s="1" t="n">
        <f aca="false">H13*$C$3*$C$5/$C$4</f>
        <v>25.5050479746967</v>
      </c>
      <c r="J13" s="1" t="n">
        <v>11</v>
      </c>
    </row>
    <row r="14" customFormat="false" ht="12.75" hidden="false" customHeight="false" outlineLevel="0" collapsed="false">
      <c r="E14" s="7" t="n">
        <f aca="false">10^-J14</f>
        <v>1E-012</v>
      </c>
      <c r="F14" s="7" t="n">
        <f aca="false">$C$7/E14</f>
        <v>0.01</v>
      </c>
      <c r="G14" s="1" t="n">
        <f aca="false">$C$6/(E14+$C$6)</f>
        <v>0.99999999</v>
      </c>
      <c r="H14" s="1" t="n">
        <f aca="false">(G14-(E14-F14)/$C$3)/(1+(E14-F14)/$C$4)</f>
        <v>1.22222221108642</v>
      </c>
      <c r="I14" s="1" t="n">
        <f aca="false">H14*$C$3*$C$5/$C$4</f>
        <v>30.5555552771605</v>
      </c>
      <c r="J14" s="1" t="n">
        <v>12</v>
      </c>
    </row>
    <row r="15" customFormat="false" ht="12.75" hidden="false" customHeight="false" outlineLevel="0" collapsed="false">
      <c r="E15" s="7" t="n">
        <f aca="false">10^-J15</f>
        <v>6.30957344480194E-013</v>
      </c>
      <c r="F15" s="7" t="n">
        <f aca="false">$C$7/E15</f>
        <v>0.0158489319246111</v>
      </c>
      <c r="G15" s="1" t="n">
        <f aca="false">$C$6/(E15+$C$6)</f>
        <v>0.999999993690427</v>
      </c>
      <c r="H15" s="1" t="n">
        <f aca="false">(G15-(E15-F15)/$C$3)/(1+(E15-F15)/$C$4)</f>
        <v>1.37667808551601</v>
      </c>
      <c r="I15" s="1" t="n">
        <f aca="false">H15*$C$3*$C$5/$C$4</f>
        <v>34.4169521379004</v>
      </c>
      <c r="J15" s="1" t="n">
        <v>12.2</v>
      </c>
    </row>
    <row r="16" customFormat="false" ht="12.75" hidden="false" customHeight="false" outlineLevel="0" collapsed="false">
      <c r="E16" s="7" t="n">
        <f aca="false">10^-J16</f>
        <v>4.46683592150963E-013</v>
      </c>
      <c r="F16" s="7" t="n">
        <f aca="false">$C$7/E16</f>
        <v>0.0223872113856834</v>
      </c>
      <c r="G16" s="1" t="n">
        <f aca="false">$C$6/(E16+$C$6)</f>
        <v>0.999999995533164</v>
      </c>
      <c r="H16" s="1" t="n">
        <f aca="false">(G16-(E16-F16)/$C$3)/(1+(E16-F16)/$C$4)</f>
        <v>1.57689490511713</v>
      </c>
      <c r="I16" s="1" t="n">
        <f aca="false">H16*$C$3*$C$5/$C$4</f>
        <v>39.4223726279283</v>
      </c>
      <c r="J16" s="1" t="n">
        <v>12.35</v>
      </c>
    </row>
    <row r="17" customFormat="false" ht="12.75" hidden="false" customHeight="false" outlineLevel="0" collapsed="false">
      <c r="E17" s="7" t="n">
        <f aca="false">10^-J17</f>
        <v>3.16227766016838E-013</v>
      </c>
      <c r="F17" s="7" t="n">
        <f aca="false">$C$7/E17</f>
        <v>0.0316227766016838</v>
      </c>
      <c r="G17" s="1" t="n">
        <f aca="false">$C$6/(E17+$C$6)</f>
        <v>0.999999996837722</v>
      </c>
      <c r="H17" s="1" t="n">
        <f aca="false">(G17-(E17-F17)/$C$3)/(1+(E17-F17)/$C$4)</f>
        <v>1.92495058651025</v>
      </c>
      <c r="I17" s="1" t="n">
        <f aca="false">H17*$C$3*$C$5/$C$4</f>
        <v>48.1237646627562</v>
      </c>
      <c r="J17" s="1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1" width="9.14"/>
    <col collapsed="false" customWidth="true" hidden="false" outlineLevel="0" max="9" min="6" style="2" width="9.14"/>
    <col collapsed="false" customWidth="true" hidden="false" outlineLevel="0" max="10" min="10" style="1" width="9.56"/>
  </cols>
  <sheetData>
    <row r="2" customFormat="false" ht="12.75" hidden="false" customHeight="false" outlineLevel="0" collapsed="false">
      <c r="E2" s="3" t="s">
        <v>0</v>
      </c>
      <c r="F2" s="3" t="s">
        <v>1</v>
      </c>
      <c r="G2" s="3" t="s">
        <v>2</v>
      </c>
      <c r="H2" s="3" t="s">
        <v>3</v>
      </c>
      <c r="I2" s="3" t="s">
        <v>4</v>
      </c>
      <c r="J2" s="4" t="s">
        <v>5</v>
      </c>
    </row>
    <row r="3" customFormat="false" ht="12.75" hidden="false" customHeight="false" outlineLevel="0" collapsed="false">
      <c r="B3" s="5" t="s">
        <v>6</v>
      </c>
      <c r="C3" s="6" t="n">
        <v>0.1</v>
      </c>
      <c r="E3" s="7" t="n">
        <f aca="false">10^-J3</f>
        <v>0.1</v>
      </c>
      <c r="F3" s="7" t="n">
        <f aca="false">$C$7/E3</f>
        <v>1E-013</v>
      </c>
      <c r="G3" s="1" t="n">
        <f aca="false">$C$6/(E3+$C$6)</f>
        <v>0.0909090909090909</v>
      </c>
      <c r="H3" s="1" t="n">
        <f aca="false">(G3-(E3-F3)/$C$3)/(1+(E3-F3)/$C$4)</f>
        <v>-0.454545454545182</v>
      </c>
      <c r="I3" s="1" t="n">
        <f aca="false">H3*$C$3*$C$5/$C$4</f>
        <v>-11.3636363636295</v>
      </c>
      <c r="J3" s="1" t="n">
        <v>1</v>
      </c>
    </row>
    <row r="4" customFormat="false" ht="12.75" hidden="false" customHeight="false" outlineLevel="0" collapsed="false">
      <c r="B4" s="5" t="s">
        <v>7</v>
      </c>
      <c r="C4" s="6" t="n">
        <v>0.1</v>
      </c>
      <c r="E4" s="7" t="n">
        <f aca="false">10^-J4</f>
        <v>0.0794328234724281</v>
      </c>
      <c r="F4" s="7" t="n">
        <f aca="false">$C$7/E4</f>
        <v>1.25892541179417E-013</v>
      </c>
      <c r="G4" s="1" t="n">
        <f aca="false">$C$6/(E4+$C$6)</f>
        <v>0.111815769778117</v>
      </c>
      <c r="H4" s="1" t="n">
        <f aca="false">(G4-(E4-F4)/$C$3)/(1+(E4-F4)/$C$4)</f>
        <v>-0.380372136901842</v>
      </c>
      <c r="I4" s="1" t="n">
        <f aca="false">H4*$C$3*$C$5/$C$4</f>
        <v>-9.50930342254604</v>
      </c>
      <c r="J4" s="1" t="n">
        <v>1.1</v>
      </c>
    </row>
    <row r="5" customFormat="false" ht="12.75" hidden="false" customHeight="false" outlineLevel="0" collapsed="false">
      <c r="B5" s="5" t="s">
        <v>8</v>
      </c>
      <c r="C5" s="6" t="n">
        <v>25</v>
      </c>
      <c r="E5" s="7" t="n">
        <f aca="false">10^-J5</f>
        <v>0.0630957344480193</v>
      </c>
      <c r="F5" s="7" t="n">
        <f aca="false">$C$7/E5</f>
        <v>1.58489319246111E-013</v>
      </c>
      <c r="G5" s="1" t="n">
        <f aca="false">$C$6/(E5+$C$6)</f>
        <v>0.13680688860321</v>
      </c>
      <c r="H5" s="1" t="n">
        <f aca="false">(G5-(E5-F5)/$C$3)/(1+(E5-F5)/$C$4)</f>
        <v>-0.302981839192962</v>
      </c>
      <c r="I5" s="1" t="n">
        <f aca="false">H5*$C$3*$C$5/$C$4</f>
        <v>-7.57454597982406</v>
      </c>
      <c r="J5" s="1" t="n">
        <v>1.2</v>
      </c>
    </row>
    <row r="6" customFormat="false" ht="12.75" hidden="false" customHeight="false" outlineLevel="0" collapsed="false">
      <c r="B6" s="5" t="s">
        <v>9</v>
      </c>
      <c r="C6" s="8" t="n">
        <v>0.01</v>
      </c>
      <c r="E6" s="7" t="n">
        <f aca="false">10^-J6</f>
        <v>0.0501187233627272</v>
      </c>
      <c r="F6" s="7" t="n">
        <f aca="false">$C$7/E6</f>
        <v>1.99526231496888E-013</v>
      </c>
      <c r="G6" s="1" t="n">
        <f aca="false">$C$6/(E6+$C$6)</f>
        <v>0.166337530816562</v>
      </c>
      <c r="H6" s="1" t="n">
        <f aca="false">(G6-(E6-F6)/$C$3)/(1+(E6-F6)/$C$4)</f>
        <v>-0.223056588351123</v>
      </c>
      <c r="I6" s="1" t="n">
        <f aca="false">H6*$C$3*$C$5/$C$4</f>
        <v>-5.57641470877808</v>
      </c>
      <c r="J6" s="1" t="n">
        <v>1.3</v>
      </c>
    </row>
    <row r="7" customFormat="false" ht="12.75" hidden="false" customHeight="false" outlineLevel="0" collapsed="false">
      <c r="B7" s="5" t="s">
        <v>10</v>
      </c>
      <c r="C7" s="8" t="n">
        <v>1E-014</v>
      </c>
      <c r="E7" s="7" t="n">
        <f aca="false">10^-J7</f>
        <v>0.0398107170553497</v>
      </c>
      <c r="F7" s="7" t="n">
        <f aca="false">$C$7/E7</f>
        <v>2.51188643150958E-013</v>
      </c>
      <c r="G7" s="1" t="n">
        <f aca="false">$C$6/(E7+$C$6)</f>
        <v>0.200760008913102</v>
      </c>
      <c r="H7" s="1" t="n">
        <f aca="false">(G7-(E7-F7)/$C$3)/(1+(E7-F7)/$C$4)</f>
        <v>-0.141153100273501</v>
      </c>
      <c r="I7" s="1" t="n">
        <f aca="false">H7*$C$3*$C$5/$C$4</f>
        <v>-3.52882750683752</v>
      </c>
      <c r="J7" s="1" t="n">
        <v>1.4</v>
      </c>
    </row>
    <row r="8" customFormat="false" ht="12.75" hidden="false" customHeight="false" outlineLevel="0" collapsed="false">
      <c r="E8" s="7" t="n">
        <f aca="false">10^-J8</f>
        <v>0.0316227766016838</v>
      </c>
      <c r="F8" s="7" t="n">
        <f aca="false">$C$7/E8</f>
        <v>3.16227766016838E-013</v>
      </c>
      <c r="G8" s="1" t="n">
        <f aca="false">$C$6/(E8+$C$6)</f>
        <v>0.240253073352042</v>
      </c>
      <c r="H8" s="1" t="n">
        <f aca="false">(G8-(E8-F8)/$C$3)/(1+(E8-F8)/$C$4)</f>
        <v>-0.0577215392528379</v>
      </c>
      <c r="I8" s="1" t="n">
        <f aca="false">H8*$C$3*$C$5/$C$4</f>
        <v>-1.44303848132095</v>
      </c>
      <c r="J8" s="1" t="n">
        <v>1.5</v>
      </c>
    </row>
    <row r="9" customFormat="false" ht="12.75" hidden="false" customHeight="false" outlineLevel="0" collapsed="false">
      <c r="E9" s="7" t="n">
        <f aca="false">10^-J9</f>
        <v>0.0251188643150958</v>
      </c>
      <c r="F9" s="7" t="n">
        <f aca="false">$C$7/E9</f>
        <v>3.98107170553497E-013</v>
      </c>
      <c r="G9" s="1" t="n">
        <f aca="false">$C$6/(E9+$C$6)</f>
        <v>0.284747248950801</v>
      </c>
      <c r="H9" s="1" t="n">
        <f aca="false">(G9-(E9-F9)/$C$3)/(1+(E9-F9)/$C$4)</f>
        <v>0.0268213798036228</v>
      </c>
      <c r="I9" s="1" t="n">
        <f aca="false">H9*$C$3*$C$5/$C$4</f>
        <v>0.670534495090571</v>
      </c>
      <c r="J9" s="1" t="n">
        <v>1.6</v>
      </c>
    </row>
    <row r="10" customFormat="false" ht="12.75" hidden="false" customHeight="false" outlineLevel="0" collapsed="false">
      <c r="E10" s="7" t="n">
        <f aca="false">10^-J10</f>
        <v>0.0199526231496888</v>
      </c>
      <c r="F10" s="7" t="n">
        <f aca="false">$C$7/E10</f>
        <v>5.01187233627272E-013</v>
      </c>
      <c r="G10" s="1" t="n">
        <f aca="false">$C$6/(E10+$C$6)</f>
        <v>0.333860575416878</v>
      </c>
      <c r="H10" s="1" t="n">
        <f aca="false">(G10-(E10-F10)/$C$3)/(1+(E10-F10)/$C$4)</f>
        <v>0.111989500853122</v>
      </c>
      <c r="I10" s="1" t="n">
        <f aca="false">H10*$C$3*$C$5/$C$4</f>
        <v>2.79973752132805</v>
      </c>
      <c r="J10" s="1" t="n">
        <v>1.7</v>
      </c>
    </row>
    <row r="11" customFormat="false" ht="12.75" hidden="false" customHeight="false" outlineLevel="0" collapsed="false">
      <c r="E11" s="7" t="n">
        <f aca="false">10^-J11</f>
        <v>0.0158489319246111</v>
      </c>
      <c r="F11" s="7" t="n">
        <f aca="false">$C$7/E11</f>
        <v>6.30957344480193E-013</v>
      </c>
      <c r="G11" s="1" t="n">
        <f aca="false">$C$6/(E11+$C$6)</f>
        <v>0.386863179846857</v>
      </c>
      <c r="H11" s="1" t="n">
        <f aca="false">(G11-(E11-F11)/$C$3)/(1+(E11-F11)/$C$4)</f>
        <v>0.197130743300174</v>
      </c>
      <c r="I11" s="1" t="n">
        <f aca="false">H11*$C$3*$C$5/$C$4</f>
        <v>4.92826858250436</v>
      </c>
      <c r="J11" s="1" t="n">
        <v>1.8</v>
      </c>
    </row>
    <row r="12" customFormat="false" ht="12.75" hidden="false" customHeight="false" outlineLevel="0" collapsed="false">
      <c r="E12" s="7" t="n">
        <f aca="false">10^-J12</f>
        <v>0.0125892541179417</v>
      </c>
      <c r="F12" s="7" t="n">
        <f aca="false">$C$7/E12</f>
        <v>7.94328234724281E-013</v>
      </c>
      <c r="G12" s="1" t="n">
        <f aca="false">$C$6/(E12+$C$6)</f>
        <v>0.442688366237707</v>
      </c>
      <c r="H12" s="1" t="n">
        <f aca="false">(G12-(E12-F12)/$C$3)/(1+(E12-F12)/$C$4)</f>
        <v>0.281373056025944</v>
      </c>
      <c r="I12" s="1" t="n">
        <f aca="false">H12*$C$3*$C$5/$C$4</f>
        <v>7.03432640064861</v>
      </c>
      <c r="J12" s="1" t="n">
        <v>1.9</v>
      </c>
    </row>
    <row r="13" customFormat="false" ht="12.75" hidden="false" customHeight="false" outlineLevel="0" collapsed="false">
      <c r="E13" s="7" t="n">
        <f aca="false">10^-J13</f>
        <v>0.01</v>
      </c>
      <c r="F13" s="7" t="n">
        <f aca="false">$C$7/E13</f>
        <v>1E-012</v>
      </c>
      <c r="G13" s="1" t="n">
        <f aca="false">$C$6/(E13+$C$6)</f>
        <v>0.5</v>
      </c>
      <c r="H13" s="1" t="n">
        <f aca="false">(G13-(E13-F13)/$C$3)/(1+(E13-F13)/$C$4)</f>
        <v>0.36363636364876</v>
      </c>
      <c r="I13" s="1" t="n">
        <f aca="false">H13*$C$3*$C$5/$C$4</f>
        <v>9.09090909121901</v>
      </c>
      <c r="J13" s="1" t="n">
        <v>2</v>
      </c>
    </row>
    <row r="14" customFormat="false" ht="12.75" hidden="false" customHeight="false" outlineLevel="0" collapsed="false">
      <c r="E14" s="7" t="n">
        <f aca="false">10^-J14</f>
        <v>0.00794328234724281</v>
      </c>
      <c r="F14" s="7" t="n">
        <f aca="false">$C$7/E14</f>
        <v>1.25892541179417E-012</v>
      </c>
      <c r="G14" s="1" t="n">
        <f aca="false">$C$6/(E14+$C$6)</f>
        <v>0.557311633762293</v>
      </c>
      <c r="H14" s="1" t="n">
        <f aca="false">(G14-(E14-F14)/$C$3)/(1+(E14-F14)/$C$4)</f>
        <v>0.442712876537086</v>
      </c>
      <c r="I14" s="1" t="n">
        <f aca="false">H14*$C$3*$C$5/$C$4</f>
        <v>11.0678219134272</v>
      </c>
      <c r="J14" s="1" t="n">
        <v>2.1</v>
      </c>
    </row>
    <row r="15" customFormat="false" ht="12.75" hidden="false" customHeight="false" outlineLevel="0" collapsed="false">
      <c r="E15" s="7" t="n">
        <f aca="false">10^-J15</f>
        <v>0.00668343917568615</v>
      </c>
      <c r="F15" s="7" t="n">
        <f aca="false">$C$7/E15</f>
        <v>1.49623565609443E-012</v>
      </c>
      <c r="G15" s="1" t="n">
        <f aca="false">$C$6/(E15+$C$6)</f>
        <v>0.599396796709257</v>
      </c>
      <c r="H15" s="1" t="n">
        <f aca="false">(G15-(E15-F15)/$C$3)/(1+(E15-F15)/$C$4)</f>
        <v>0.499198759516745</v>
      </c>
      <c r="I15" s="1" t="n">
        <f aca="false">H15*$C$3*$C$5/$C$4</f>
        <v>12.4799689879186</v>
      </c>
      <c r="J15" s="1" t="n">
        <v>2.175</v>
      </c>
    </row>
    <row r="16" customFormat="false" ht="12.75" hidden="false" customHeight="false" outlineLevel="0" collapsed="false">
      <c r="E16" s="7" t="n">
        <f aca="false">10^-J16</f>
        <v>0.00501187233627273</v>
      </c>
      <c r="F16" s="7" t="n">
        <f aca="false">$C$7/E16</f>
        <v>1.99526231496888E-012</v>
      </c>
      <c r="G16" s="1" t="n">
        <f aca="false">$C$6/(E16+$C$6)</f>
        <v>0.666139424583122</v>
      </c>
      <c r="H16" s="1" t="n">
        <f aca="false">(G16-(E16-F16)/$C$3)/(1+(E16-F16)/$C$4)</f>
        <v>0.586620053092101</v>
      </c>
      <c r="I16" s="1" t="n">
        <f aca="false">H16*$C$3*$C$5/$C$4</f>
        <v>14.6655013273025</v>
      </c>
      <c r="J16" s="1" t="n">
        <v>2.3</v>
      </c>
    </row>
    <row r="17" customFormat="false" ht="12.75" hidden="false" customHeight="false" outlineLevel="0" collapsed="false">
      <c r="E17" s="7" t="n">
        <f aca="false">10^-J17</f>
        <v>0.00398107170553497</v>
      </c>
      <c r="F17" s="7" t="n">
        <f aca="false">$C$7/E17</f>
        <v>2.51188643150958E-012</v>
      </c>
      <c r="G17" s="1" t="n">
        <f aca="false">$C$6/(E17+$C$6)</f>
        <v>0.715252751049199</v>
      </c>
      <c r="H17" s="1" t="n">
        <f aca="false">(G17-(E17-F17)/$C$3)/(1+(E17-F17)/$C$4)</f>
        <v>0.649581719976955</v>
      </c>
      <c r="I17" s="1" t="n">
        <f aca="false">H17*$C$3*$C$5/$C$4</f>
        <v>16.2395429994239</v>
      </c>
      <c r="J17" s="1" t="n">
        <v>2.4</v>
      </c>
    </row>
    <row r="18" customFormat="false" ht="12.75" hidden="false" customHeight="false" outlineLevel="0" collapsed="false">
      <c r="E18" s="7" t="n">
        <f aca="false">10^-J18</f>
        <v>0.00316227766016838</v>
      </c>
      <c r="F18" s="7" t="n">
        <f aca="false">$C$7/E18</f>
        <v>3.16227766016838E-012</v>
      </c>
      <c r="G18" s="1" t="n">
        <f aca="false">$C$6/(E18+$C$6)</f>
        <v>0.759746926647958</v>
      </c>
      <c r="H18" s="1" t="n">
        <f aca="false">(G18-(E18-F18)/$C$3)/(1+(E18-F18)/$C$4)</f>
        <v>0.705804647410717</v>
      </c>
      <c r="I18" s="1" t="n">
        <f aca="false">H18*$C$3*$C$5/$C$4</f>
        <v>17.6451161852679</v>
      </c>
      <c r="J18" s="1" t="n">
        <v>2.5</v>
      </c>
    </row>
    <row r="19" customFormat="false" ht="12.75" hidden="false" customHeight="false" outlineLevel="0" collapsed="false">
      <c r="E19" s="7" t="n">
        <f aca="false">10^-J19</f>
        <v>0.00251188643150958</v>
      </c>
      <c r="F19" s="7" t="n">
        <f aca="false">$C$7/E19</f>
        <v>3.98107170553497E-012</v>
      </c>
      <c r="G19" s="1" t="n">
        <f aca="false">$C$6/(E19+$C$6)</f>
        <v>0.799239991086898</v>
      </c>
      <c r="H19" s="1" t="n">
        <f aca="false">(G19-(E19-F19)/$C$3)/(1+(E19-F19)/$C$4)</f>
        <v>0.755152552342195</v>
      </c>
      <c r="I19" s="1" t="n">
        <f aca="false">H19*$C$3*$C$5/$C$4</f>
        <v>18.8788138085549</v>
      </c>
      <c r="J19" s="1" t="n">
        <v>2.6</v>
      </c>
    </row>
    <row r="20" customFormat="false" ht="12.75" hidden="false" customHeight="false" outlineLevel="0" collapsed="false">
      <c r="E20" s="7" t="n">
        <f aca="false">10^-J20</f>
        <v>0.00199526231496888</v>
      </c>
      <c r="F20" s="7" t="n">
        <f aca="false">$C$7/E20</f>
        <v>5.01187233627272E-012</v>
      </c>
      <c r="G20" s="1" t="n">
        <f aca="false">$C$6/(E20+$C$6)</f>
        <v>0.833662469183438</v>
      </c>
      <c r="H20" s="1" t="n">
        <f aca="false">(G20-(E20-F20)/$C$3)/(1+(E20-F20)/$C$4)</f>
        <v>0.797791806849868</v>
      </c>
      <c r="I20" s="1" t="n">
        <f aca="false">H20*$C$3*$C$5/$C$4</f>
        <v>19.9447951712467</v>
      </c>
      <c r="J20" s="1" t="n">
        <v>2.7</v>
      </c>
    </row>
    <row r="21" customFormat="false" ht="12.75" hidden="false" customHeight="false" outlineLevel="0" collapsed="false">
      <c r="E21" s="7" t="n">
        <f aca="false">10^-J21</f>
        <v>0.00158489319246111</v>
      </c>
      <c r="F21" s="7" t="n">
        <f aca="false">$C$7/E21</f>
        <v>6.30957344480193E-012</v>
      </c>
      <c r="G21" s="1" t="n">
        <f aca="false">$C$6/(E21+$C$6)</f>
        <v>0.86319311139679</v>
      </c>
      <c r="H21" s="1" t="n">
        <f aca="false">(G21-(E21-F21)/$C$3)/(1+(E21-F21)/$C$4)</f>
        <v>0.834124201895394</v>
      </c>
      <c r="I21" s="1" t="n">
        <f aca="false">H21*$C$3*$C$5/$C$4</f>
        <v>20.8531050473848</v>
      </c>
      <c r="J21" s="1" t="n">
        <v>2.8</v>
      </c>
    </row>
    <row r="22" customFormat="false" ht="12.75" hidden="false" customHeight="false" outlineLevel="0" collapsed="false">
      <c r="E22" s="7" t="n">
        <f aca="false">10^-J22</f>
        <v>0.00125892541179417</v>
      </c>
      <c r="F22" s="7" t="n">
        <f aca="false">$C$7/E22</f>
        <v>7.94328234724281E-012</v>
      </c>
      <c r="G22" s="1" t="n">
        <f aca="false">$C$6/(E22+$C$6)</f>
        <v>0.888184230221883</v>
      </c>
      <c r="H22" s="1" t="n">
        <f aca="false">(G22-(E22-F22)/$C$3)/(1+(E22-F22)/$C$4)</f>
        <v>0.864708935722199</v>
      </c>
      <c r="I22" s="1" t="n">
        <f aca="false">H22*$C$3*$C$5/$C$4</f>
        <v>21.617723393055</v>
      </c>
      <c r="J22" s="1" t="n">
        <v>2.9</v>
      </c>
    </row>
    <row r="23" customFormat="false" ht="12.75" hidden="false" customHeight="false" outlineLevel="0" collapsed="false">
      <c r="E23" s="7" t="n">
        <f aca="false">10^-J23</f>
        <v>0.001</v>
      </c>
      <c r="F23" s="7" t="n">
        <f aca="false">$C$7/E23</f>
        <v>1E-011</v>
      </c>
      <c r="G23" s="1" t="n">
        <f aca="false">$C$6/(E23+$C$6)</f>
        <v>0.909090909090909</v>
      </c>
      <c r="H23" s="1" t="n">
        <f aca="false">(G23-(E23-F23)/$C$3)/(1+(E23-F23)/$C$4)</f>
        <v>0.890189019089038</v>
      </c>
      <c r="I23" s="1" t="n">
        <f aca="false">H23*$C$3*$C$5/$C$4</f>
        <v>22.2547254772259</v>
      </c>
      <c r="J23" s="1" t="n">
        <v>3</v>
      </c>
    </row>
    <row r="24" customFormat="false" ht="12.75" hidden="false" customHeight="false" outlineLevel="0" collapsed="false">
      <c r="E24" s="7" t="n">
        <f aca="false">10^-J24</f>
        <v>0.000794328234724281</v>
      </c>
      <c r="F24" s="7" t="n">
        <f aca="false">$C$7/E24</f>
        <v>1.25892541179417E-011</v>
      </c>
      <c r="G24" s="1" t="n">
        <f aca="false">$C$6/(E24+$C$6)</f>
        <v>0.926412443882426</v>
      </c>
      <c r="H24" s="1" t="n">
        <f aca="false">(G24-(E24-F24)/$C$3)/(1+(E24-F24)/$C$4)</f>
        <v>0.91123099668556</v>
      </c>
      <c r="I24" s="1" t="n">
        <f aca="false">H24*$C$3*$C$5/$C$4</f>
        <v>22.780774917139</v>
      </c>
      <c r="J24" s="1" t="n">
        <v>3.1</v>
      </c>
    </row>
    <row r="25" customFormat="false" ht="12.75" hidden="false" customHeight="false" outlineLevel="0" collapsed="false">
      <c r="E25" s="7" t="n">
        <f aca="false">10^-J25</f>
        <v>0.000630957344480193</v>
      </c>
      <c r="F25" s="7" t="n">
        <f aca="false">$C$7/E25</f>
        <v>1.58489319246111E-011</v>
      </c>
      <c r="G25" s="1" t="n">
        <f aca="false">$C$6/(E25+$C$6)</f>
        <v>0.940649056897232</v>
      </c>
      <c r="H25" s="1" t="n">
        <f aca="false">(G25-(E25-F25)/$C$3)/(1+(E25-F25)/$C$4)</f>
        <v>0.928481163663822</v>
      </c>
      <c r="I25" s="1" t="n">
        <f aca="false">H25*$C$3*$C$5/$C$4</f>
        <v>23.2120290915956</v>
      </c>
      <c r="J25" s="1" t="n">
        <v>3.2</v>
      </c>
    </row>
    <row r="26" customFormat="false" ht="12.75" hidden="false" customHeight="false" outlineLevel="0" collapsed="false">
      <c r="E26" s="7" t="n">
        <f aca="false">10^-J26</f>
        <v>0.000501187233627273</v>
      </c>
      <c r="F26" s="7" t="n">
        <f aca="false">$C$7/E26</f>
        <v>1.99526231496888E-011</v>
      </c>
      <c r="G26" s="1" t="n">
        <f aca="false">$C$6/(E26+$C$6)</f>
        <v>0.952273278965796</v>
      </c>
      <c r="H26" s="1" t="n">
        <f aca="false">(G26-(E26-F26)/$C$3)/(1+(E26-F26)/$C$4)</f>
        <v>0.942537529248372</v>
      </c>
      <c r="I26" s="1" t="n">
        <f aca="false">H26*$C$3*$C$5/$C$4</f>
        <v>23.5634382312093</v>
      </c>
      <c r="J26" s="1" t="n">
        <v>3.3</v>
      </c>
    </row>
    <row r="27" customFormat="false" ht="12.75" hidden="false" customHeight="false" outlineLevel="0" collapsed="false">
      <c r="E27" s="7" t="n">
        <f aca="false">10^-J27</f>
        <v>0.000398107170553497</v>
      </c>
      <c r="F27" s="7" t="n">
        <f aca="false">$C$7/E27</f>
        <v>2.51188643150958E-011</v>
      </c>
      <c r="G27" s="1" t="n">
        <f aca="false">$C$6/(E27+$C$6)</f>
        <v>0.961713496117745</v>
      </c>
      <c r="H27" s="1" t="n">
        <f aca="false">(G27-(E27-F27)/$C$3)/(1+(E27-F27)/$C$4)</f>
        <v>0.953934742291553</v>
      </c>
      <c r="I27" s="1" t="n">
        <f aca="false">H27*$C$3*$C$5/$C$4</f>
        <v>23.8483685572888</v>
      </c>
      <c r="J27" s="1" t="n">
        <v>3.4</v>
      </c>
    </row>
    <row r="28" customFormat="false" ht="12.75" hidden="false" customHeight="false" outlineLevel="0" collapsed="false">
      <c r="E28" s="7" t="n">
        <f aca="false">10^-J28</f>
        <v>0.000316227766016838</v>
      </c>
      <c r="F28" s="7" t="n">
        <f aca="false">$C$7/E28</f>
        <v>3.16227766016838E-011</v>
      </c>
      <c r="G28" s="1" t="n">
        <f aca="false">$C$6/(E28+$C$6)</f>
        <v>0.969346569968285</v>
      </c>
      <c r="H28" s="1" t="n">
        <f aca="false">(G28-(E28-F28)/$C$3)/(1+(E28-F28)/$C$4)</f>
        <v>0.963138581309594</v>
      </c>
      <c r="I28" s="1" t="n">
        <f aca="false">H28*$C$3*$C$5/$C$4</f>
        <v>24.0784645327398</v>
      </c>
      <c r="J28" s="1" t="n">
        <v>3.5</v>
      </c>
    </row>
    <row r="29" customFormat="false" ht="12.75" hidden="false" customHeight="false" outlineLevel="0" collapsed="false">
      <c r="E29" s="7" t="n">
        <f aca="false">10^-J29</f>
        <v>0.000251188643150958</v>
      </c>
      <c r="F29" s="7" t="n">
        <f aca="false">$C$7/E29</f>
        <v>3.98107170553497E-011</v>
      </c>
      <c r="G29" s="1" t="n">
        <f aca="false">$C$6/(E29+$C$6)</f>
        <v>0.975496632449664</v>
      </c>
      <c r="H29" s="1" t="n">
        <f aca="false">(G29-(E29-F29)/$C$3)/(1+(E29-F29)/$C$4)</f>
        <v>0.970546843355674</v>
      </c>
      <c r="I29" s="1" t="n">
        <f aca="false">H29*$C$3*$C$5/$C$4</f>
        <v>24.2636710838918</v>
      </c>
      <c r="J29" s="1" t="n">
        <v>3.6</v>
      </c>
    </row>
    <row r="30" customFormat="false" ht="12.75" hidden="false" customHeight="false" outlineLevel="0" collapsed="false">
      <c r="E30" s="7" t="n">
        <f aca="false">10^-J30</f>
        <v>0.000199526231496888</v>
      </c>
      <c r="F30" s="7" t="n">
        <f aca="false">$C$7/E30</f>
        <v>5.01187233627273E-011</v>
      </c>
      <c r="G30" s="1" t="n">
        <f aca="false">$C$6/(E30+$C$6)</f>
        <v>0.980437696127421</v>
      </c>
      <c r="H30" s="1" t="n">
        <f aca="false">(G30-(E30-F30)/$C$3)/(1+(E30-F30)/$C$4)</f>
        <v>0.976494072978441</v>
      </c>
      <c r="I30" s="1" t="n">
        <f aca="false">H30*$C$3*$C$5/$C$4</f>
        <v>24.412351824461</v>
      </c>
      <c r="J30" s="1" t="n">
        <v>3.7</v>
      </c>
    </row>
    <row r="31" customFormat="false" ht="12.75" hidden="false" customHeight="false" outlineLevel="0" collapsed="false">
      <c r="E31" s="7" t="n">
        <f aca="false">10^-J31</f>
        <v>0.000158489319246111</v>
      </c>
      <c r="F31" s="7" t="n">
        <f aca="false">$C$7/E31</f>
        <v>6.30957344480193E-011</v>
      </c>
      <c r="G31" s="1" t="n">
        <f aca="false">$C$6/(E31+$C$6)</f>
        <v>0.98439833775817</v>
      </c>
      <c r="H31" s="1" t="n">
        <f aca="false">(G31-(E31-F31)/$C$3)/(1+(E31-F31)/$C$4)</f>
        <v>0.981258256285366</v>
      </c>
      <c r="I31" s="1" t="n">
        <f aca="false">H31*$C$3*$C$5/$C$4</f>
        <v>24.5314564071341</v>
      </c>
      <c r="J31" s="1" t="n">
        <v>3.8</v>
      </c>
    </row>
    <row r="32" customFormat="false" ht="12.75" hidden="false" customHeight="false" outlineLevel="0" collapsed="false">
      <c r="E32" s="7" t="n">
        <f aca="false">10^-J32</f>
        <v>0.000125892541179417</v>
      </c>
      <c r="F32" s="7" t="n">
        <f aca="false">$C$7/E32</f>
        <v>7.94328234724281E-011</v>
      </c>
      <c r="G32" s="1" t="n">
        <f aca="false">$C$6/(E32+$C$6)</f>
        <v>0.987567264745558</v>
      </c>
      <c r="H32" s="1" t="n">
        <f aca="false">(G32-(E32-F32)/$C$3)/(1+(E32-F32)/$C$4)</f>
        <v>0.985068213504228</v>
      </c>
      <c r="I32" s="1" t="n">
        <f aca="false">H32*$C$3*$C$5/$C$4</f>
        <v>24.6267053376057</v>
      </c>
      <c r="J32" s="1" t="n">
        <v>3.9</v>
      </c>
    </row>
    <row r="33" customFormat="false" ht="12.75" hidden="false" customHeight="false" outlineLevel="0" collapsed="false">
      <c r="E33" s="7" t="n">
        <f aca="false">10^-J33</f>
        <v>0.0001</v>
      </c>
      <c r="F33" s="7" t="n">
        <f aca="false">$C$7/E33</f>
        <v>1E-010</v>
      </c>
      <c r="G33" s="1" t="n">
        <f aca="false">$C$6/(E33+$C$6)</f>
        <v>0.99009900990099</v>
      </c>
      <c r="H33" s="1" t="n">
        <f aca="false">(G33-(E33-F33)/$C$3)/(1+(E33-F33)/$C$4)</f>
        <v>0.988110900988113</v>
      </c>
      <c r="I33" s="1" t="n">
        <f aca="false">H33*$C$3*$C$5/$C$4</f>
        <v>24.7027725247028</v>
      </c>
      <c r="J33" s="1" t="n">
        <v>4</v>
      </c>
    </row>
    <row r="34" customFormat="false" ht="12.75" hidden="false" customHeight="false" outlineLevel="0" collapsed="false">
      <c r="E34" s="7" t="n">
        <f aca="false">10^-J34</f>
        <v>7.94328234724282E-005</v>
      </c>
      <c r="F34" s="7" t="n">
        <f aca="false">$C$7/E34</f>
        <v>1.25892541179417E-010</v>
      </c>
      <c r="G34" s="1" t="n">
        <f aca="false">$C$6/(E34+$C$6)</f>
        <v>0.99211931614967</v>
      </c>
      <c r="H34" s="1" t="n">
        <f aca="false">(G34-(E34-F34)/$C$3)/(1+(E34-F34)/$C$4)</f>
        <v>0.990538177978544</v>
      </c>
      <c r="I34" s="1" t="n">
        <f aca="false">H34*$C$3*$C$5/$C$4</f>
        <v>24.7634544494636</v>
      </c>
      <c r="J34" s="1" t="n">
        <v>4.1</v>
      </c>
    </row>
    <row r="35" customFormat="false" ht="12.75" hidden="false" customHeight="false" outlineLevel="0" collapsed="false">
      <c r="E35" s="7" t="n">
        <f aca="false">10^-J35</f>
        <v>6.30957344480193E-005</v>
      </c>
      <c r="F35" s="7" t="n">
        <f aca="false">$C$7/E35</f>
        <v>1.58489319246111E-010</v>
      </c>
      <c r="G35" s="1" t="n">
        <f aca="false">$C$6/(E35+$C$6)</f>
        <v>0.993729987658566</v>
      </c>
      <c r="H35" s="1" t="n">
        <f aca="false">(G35-(E35-F35)/$C$3)/(1+(E35-F35)/$C$4)</f>
        <v>0.992472825453526</v>
      </c>
      <c r="I35" s="1" t="n">
        <f aca="false">H35*$C$3*$C$5/$C$4</f>
        <v>24.8118206363381</v>
      </c>
      <c r="J35" s="1" t="n">
        <v>4.2</v>
      </c>
    </row>
    <row r="36" customFormat="false" ht="12.75" hidden="false" customHeight="false" outlineLevel="0" collapsed="false">
      <c r="E36" s="7" t="n">
        <f aca="false">10^-J36</f>
        <v>5.01187233627273E-005</v>
      </c>
      <c r="F36" s="7" t="n">
        <f aca="false">$C$7/E36</f>
        <v>1.99526231496888E-010</v>
      </c>
      <c r="G36" s="1" t="n">
        <f aca="false">$C$6/(E36+$C$6)</f>
        <v>0.995013121263312</v>
      </c>
      <c r="H36" s="1" t="n">
        <f aca="false">(G36-(E36-F36)/$C$3)/(1+(E36-F36)/$C$4)</f>
        <v>0.994013751006211</v>
      </c>
      <c r="I36" s="1" t="n">
        <f aca="false">H36*$C$3*$C$5/$C$4</f>
        <v>24.8503437751553</v>
      </c>
      <c r="J36" s="1" t="n">
        <v>4.3</v>
      </c>
    </row>
    <row r="37" customFormat="false" ht="12.75" hidden="false" customHeight="false" outlineLevel="0" collapsed="false">
      <c r="E37" s="7" t="n">
        <f aca="false">10^-J37</f>
        <v>3.98107170553497E-005</v>
      </c>
      <c r="F37" s="7" t="n">
        <f aca="false">$C$7/E37</f>
        <v>2.51188643150958E-010</v>
      </c>
      <c r="G37" s="1" t="n">
        <f aca="false">$C$6/(E37+$C$6)</f>
        <v>0.996034714380848</v>
      </c>
      <c r="H37" s="1" t="n">
        <f aca="false">(G37-(E37-F37)/$C$3)/(1+(E37-F37)/$C$4)</f>
        <v>0.995240399882494</v>
      </c>
      <c r="I37" s="1" t="n">
        <f aca="false">H37*$C$3*$C$5/$C$4</f>
        <v>24.8810099970623</v>
      </c>
      <c r="J37" s="1" t="n">
        <v>4.4</v>
      </c>
    </row>
    <row r="38" customFormat="false" ht="12.75" hidden="false" customHeight="false" outlineLevel="0" collapsed="false">
      <c r="E38" s="7" t="n">
        <f aca="false">10^-J38</f>
        <v>3.16227766016838E-005</v>
      </c>
      <c r="F38" s="7" t="n">
        <f aca="false">$C$7/E38</f>
        <v>3.16227766016838E-010</v>
      </c>
      <c r="G38" s="1" t="n">
        <f aca="false">$C$6/(E38+$C$6)</f>
        <v>0.99684769081674</v>
      </c>
      <c r="H38" s="1" t="n">
        <f aca="false">(G38-(E38-F38)/$C$3)/(1+(E38-F38)/$C$4)</f>
        <v>0.996216438064635</v>
      </c>
      <c r="I38" s="1" t="n">
        <f aca="false">H38*$C$3*$C$5/$C$4</f>
        <v>24.9054109516159</v>
      </c>
      <c r="J38" s="1" t="n">
        <v>4.5</v>
      </c>
    </row>
    <row r="39" customFormat="false" ht="12.75" hidden="false" customHeight="false" outlineLevel="0" collapsed="false">
      <c r="E39" s="7" t="n">
        <f aca="false">10^-J39</f>
        <v>2.51188643150958E-005</v>
      </c>
      <c r="F39" s="7" t="n">
        <f aca="false">$C$7/E39</f>
        <v>3.98107170553497E-010</v>
      </c>
      <c r="G39" s="1" t="n">
        <f aca="false">$C$6/(E39+$C$6)</f>
        <v>0.997494407332714</v>
      </c>
      <c r="H39" s="1" t="n">
        <f aca="false">(G39-(E39-F39)/$C$3)/(1+(E39-F39)/$C$4)</f>
        <v>0.996992793372736</v>
      </c>
      <c r="I39" s="1" t="n">
        <f aca="false">H39*$C$3*$C$5/$C$4</f>
        <v>24.9248198343184</v>
      </c>
      <c r="J39" s="1" t="n">
        <v>4.6</v>
      </c>
    </row>
    <row r="40" customFormat="false" ht="12.75" hidden="false" customHeight="false" outlineLevel="0" collapsed="false">
      <c r="E40" s="7" t="n">
        <f aca="false">10^-J40</f>
        <v>1.99526231496888E-005</v>
      </c>
      <c r="F40" s="7" t="n">
        <f aca="false">$C$7/E40</f>
        <v>5.01187233627273E-010</v>
      </c>
      <c r="G40" s="1" t="n">
        <f aca="false">$C$6/(E40+$C$6)</f>
        <v>0.998008710829272</v>
      </c>
      <c r="H40" s="1" t="n">
        <f aca="false">(G40-(E40-F40)/$C$3)/(1+(E40-F40)/$C$4)</f>
        <v>0.997610145216764</v>
      </c>
      <c r="I40" s="1" t="n">
        <f aca="false">H40*$C$3*$C$5/$C$4</f>
        <v>24.9402536304191</v>
      </c>
      <c r="J40" s="1" t="n">
        <v>4.7</v>
      </c>
    </row>
    <row r="41" customFormat="false" ht="12.75" hidden="false" customHeight="false" outlineLevel="0" collapsed="false">
      <c r="E41" s="7" t="n">
        <f aca="false">10^-J41</f>
        <v>1.58489319246111E-005</v>
      </c>
      <c r="F41" s="7" t="n">
        <f aca="false">$C$7/E41</f>
        <v>6.30957344480193E-010</v>
      </c>
      <c r="G41" s="1" t="n">
        <f aca="false">$C$6/(E41+$C$6)</f>
        <v>0.998417614719198</v>
      </c>
      <c r="H41" s="1" t="n">
        <f aca="false">(G41-(E41-F41)/$C$3)/(1+(E41-F41)/$C$4)</f>
        <v>0.998100949667065</v>
      </c>
      <c r="I41" s="1" t="n">
        <f aca="false">H41*$C$3*$C$5/$C$4</f>
        <v>24.9525237416766</v>
      </c>
      <c r="J41" s="1" t="n">
        <v>4.8</v>
      </c>
    </row>
    <row r="42" customFormat="false" ht="12.75" hidden="false" customHeight="false" outlineLevel="0" collapsed="false">
      <c r="E42" s="7" t="n">
        <f aca="false">10^-J42</f>
        <v>1.25892541179417E-005</v>
      </c>
      <c r="F42" s="7" t="n">
        <f aca="false">$C$7/E42</f>
        <v>7.94328234724282E-010</v>
      </c>
      <c r="G42" s="1" t="n">
        <f aca="false">$C$6/(E42+$C$6)</f>
        <v>0.998742657488645</v>
      </c>
      <c r="H42" s="1" t="n">
        <f aca="false">(G42-(E42-F42)/$C$3)/(1+(E42-F42)/$C$4)</f>
        <v>0.998491078242859</v>
      </c>
      <c r="I42" s="1" t="n">
        <f aca="false">H42*$C$3*$C$5/$C$4</f>
        <v>24.9622769560715</v>
      </c>
      <c r="J42" s="1" t="n">
        <v>4.9</v>
      </c>
    </row>
    <row r="43" customFormat="false" ht="12.75" hidden="false" customHeight="false" outlineLevel="0" collapsed="false">
      <c r="E43" s="7" t="n">
        <f aca="false">10^-J43</f>
        <v>1E-005</v>
      </c>
      <c r="F43" s="7" t="n">
        <f aca="false">$C$7/E43</f>
        <v>1E-009</v>
      </c>
      <c r="G43" s="1" t="n">
        <f aca="false">$C$6/(E43+$C$6)</f>
        <v>0.999000999000999</v>
      </c>
      <c r="H43" s="1" t="n">
        <f aca="false">(G43-(E43-F43)/$C$3)/(1+(E43-F43)/$C$4)</f>
        <v>0.998801138875123</v>
      </c>
      <c r="I43" s="1" t="n">
        <f aca="false">H43*$C$3*$C$5/$C$4</f>
        <v>24.9700284718781</v>
      </c>
      <c r="J43" s="1" t="n">
        <v>5</v>
      </c>
    </row>
    <row r="44" customFormat="false" ht="12.75" hidden="false" customHeight="false" outlineLevel="0" collapsed="false">
      <c r="E44" s="7" t="n">
        <f aca="false">10^-J44</f>
        <v>7.94328234724282E-006</v>
      </c>
      <c r="F44" s="7" t="n">
        <f aca="false">$C$7/E44</f>
        <v>1.25892541179417E-009</v>
      </c>
      <c r="G44" s="1" t="n">
        <f aca="false">$C$6/(E44+$C$6)</f>
        <v>0.999206302221831</v>
      </c>
      <c r="H44" s="1" t="n">
        <f aca="false">(G44-(E44-F44)/$C$3)/(1+(E44-F44)/$C$4)</f>
        <v>0.999047537398197</v>
      </c>
      <c r="I44" s="1" t="n">
        <f aca="false">H44*$C$3*$C$5/$C$4</f>
        <v>24.9761884349549</v>
      </c>
      <c r="J44" s="1" t="n">
        <v>5.1</v>
      </c>
    </row>
    <row r="45" customFormat="false" ht="12.75" hidden="false" customHeight="false" outlineLevel="0" collapsed="false">
      <c r="E45" s="7" t="n">
        <f aca="false">10^-J45</f>
        <v>6.30957344480193E-006</v>
      </c>
      <c r="F45" s="7" t="n">
        <f aca="false">$C$7/E45</f>
        <v>1.58489319246111E-009</v>
      </c>
      <c r="G45" s="1" t="n">
        <f aca="false">$C$6/(E45+$C$6)</f>
        <v>0.99936944051166</v>
      </c>
      <c r="H45" s="1" t="n">
        <f aca="false">(G45-(E45-F45)/$C$3)/(1+(E45-F45)/$C$4)</f>
        <v>0.999243328471381</v>
      </c>
      <c r="I45" s="1" t="n">
        <f aca="false">H45*$C$3*$C$5/$C$4</f>
        <v>24.9810832117845</v>
      </c>
      <c r="J45" s="1" t="n">
        <v>5.2</v>
      </c>
    </row>
    <row r="46" customFormat="false" ht="12.75" hidden="false" customHeight="false" outlineLevel="0" collapsed="false">
      <c r="E46" s="7" t="n">
        <f aca="false">10^-J46</f>
        <v>5.01187233627273E-006</v>
      </c>
      <c r="F46" s="7" t="n">
        <f aca="false">$C$7/E46</f>
        <v>1.99526231496888E-009</v>
      </c>
      <c r="G46" s="1" t="n">
        <f aca="false">$C$6/(E46+$C$6)</f>
        <v>0.999499063829187</v>
      </c>
      <c r="H46" s="1" t="n">
        <f aca="false">(G46-(E46-F46)/$C$3)/(1+(E46-F46)/$C$4)</f>
        <v>0.999398896402259</v>
      </c>
      <c r="I46" s="1" t="n">
        <f aca="false">H46*$C$3*$C$5/$C$4</f>
        <v>24.9849724100565</v>
      </c>
      <c r="J46" s="1" t="n">
        <v>5.3</v>
      </c>
    </row>
    <row r="47" customFormat="false" ht="12.75" hidden="false" customHeight="false" outlineLevel="0" collapsed="false">
      <c r="E47" s="7" t="n">
        <f aca="false">10^-J47</f>
        <v>3.98107170553497E-006</v>
      </c>
      <c r="F47" s="7" t="n">
        <f aca="false">$C$7/E47</f>
        <v>2.51188643150958E-009</v>
      </c>
      <c r="G47" s="1" t="n">
        <f aca="false">$C$6/(E47+$C$6)</f>
        <v>0.999602051255695</v>
      </c>
      <c r="H47" s="1" t="n">
        <f aca="false">(G47-(E47-F47)/$C$3)/(1+(E47-F47)/$C$4)</f>
        <v>0.999522499056974</v>
      </c>
      <c r="I47" s="1" t="n">
        <f aca="false">H47*$C$3*$C$5/$C$4</f>
        <v>24.9880624764243</v>
      </c>
      <c r="J47" s="1" t="n">
        <v>5.4</v>
      </c>
    </row>
    <row r="48" customFormat="false" ht="12.75" hidden="false" customHeight="false" outlineLevel="0" collapsed="false">
      <c r="E48" s="7" t="n">
        <f aca="false">10^-J48</f>
        <v>3.16227766016838E-006</v>
      </c>
      <c r="F48" s="7" t="n">
        <f aca="false">$C$7/E48</f>
        <v>3.16227766016838E-009</v>
      </c>
      <c r="G48" s="1" t="n">
        <f aca="false">$C$6/(E48+$C$6)</f>
        <v>0.99968387220237</v>
      </c>
      <c r="H48" s="1" t="n">
        <f aca="false">(G48-(E48-F48)/$C$3)/(1+(E48-F48)/$C$4)</f>
        <v>0.999620701877186</v>
      </c>
      <c r="I48" s="1" t="n">
        <f aca="false">H48*$C$3*$C$5/$C$4</f>
        <v>24.9905175469296</v>
      </c>
      <c r="J48" s="1" t="n">
        <v>5.5</v>
      </c>
    </row>
    <row r="49" customFormat="false" ht="12.75" hidden="false" customHeight="false" outlineLevel="0" collapsed="false">
      <c r="E49" s="7" t="n">
        <f aca="false">10^-J49</f>
        <v>2.51188643150958E-006</v>
      </c>
      <c r="F49" s="7" t="n">
        <f aca="false">$C$7/E49</f>
        <v>3.98107170553497E-009</v>
      </c>
      <c r="G49" s="1" t="n">
        <f aca="false">$C$6/(E49+$C$6)</f>
        <v>0.999748874436739</v>
      </c>
      <c r="H49" s="1" t="n">
        <f aca="false">(G49-(E49-F49)/$C$3)/(1+(E49-F49)/$C$4)</f>
        <v>0.999698723885262</v>
      </c>
      <c r="I49" s="1" t="n">
        <f aca="false">H49*$C$3*$C$5/$C$4</f>
        <v>24.9924680971316</v>
      </c>
      <c r="J49" s="1" t="n">
        <v>5.6</v>
      </c>
    </row>
    <row r="50" customFormat="false" ht="12.75" hidden="false" customHeight="false" outlineLevel="0" collapsed="false">
      <c r="E50" s="7" t="n">
        <f aca="false">10^-J50</f>
        <v>1.99526231496888E-006</v>
      </c>
      <c r="F50" s="7" t="n">
        <f aca="false">$C$7/E50</f>
        <v>5.01187233627273E-009</v>
      </c>
      <c r="G50" s="1" t="n">
        <f aca="false">$C$6/(E50+$C$6)</f>
        <v>0.999800513571278</v>
      </c>
      <c r="H50" s="1" t="n">
        <f aca="false">(G50-(E50-F50)/$C$3)/(1+(E50-F50)/$C$4)</f>
        <v>0.99976071332483</v>
      </c>
      <c r="I50" s="1" t="n">
        <f aca="false">H50*$C$3*$C$5/$C$4</f>
        <v>24.9940178331207</v>
      </c>
      <c r="J50" s="1" t="n">
        <v>5.7</v>
      </c>
    </row>
    <row r="51" customFormat="false" ht="12.75" hidden="false" customHeight="false" outlineLevel="0" collapsed="false">
      <c r="E51" s="7" t="n">
        <f aca="false">10^-J51</f>
        <v>1.58489319246111E-006</v>
      </c>
      <c r="F51" s="7" t="n">
        <f aca="false">$C$7/E51</f>
        <v>6.30957344480193E-009</v>
      </c>
      <c r="G51" s="1" t="n">
        <f aca="false">$C$6/(E51+$C$6)</f>
        <v>0.999841535795638</v>
      </c>
      <c r="H51" s="1" t="n">
        <f aca="false">(G51-(E51-F51)/$C$3)/(1+(E51-F51)/$C$4)</f>
        <v>0.999809967123085</v>
      </c>
      <c r="I51" s="1" t="n">
        <f aca="false">H51*$C$3*$C$5/$C$4</f>
        <v>24.9952491780771</v>
      </c>
      <c r="J51" s="1" t="n">
        <v>5.8</v>
      </c>
    </row>
    <row r="52" customFormat="false" ht="12.75" hidden="false" customHeight="false" outlineLevel="0" collapsed="false">
      <c r="E52" s="7" t="n">
        <f aca="false">10^-J52</f>
        <v>1.25892541179417E-006</v>
      </c>
      <c r="F52" s="7" t="n">
        <f aca="false">$C$7/E52</f>
        <v>7.94328234724282E-009</v>
      </c>
      <c r="G52" s="1" t="n">
        <f aca="false">$C$6/(E52+$C$6)</f>
        <v>0.999874123305757</v>
      </c>
      <c r="H52" s="1" t="n">
        <f aca="false">(G52-(E52-F52)/$C$3)/(1+(E52-F52)/$C$4)</f>
        <v>0.999849105550831</v>
      </c>
      <c r="I52" s="1" t="n">
        <f aca="false">H52*$C$3*$C$5/$C$4</f>
        <v>24.9962276387708</v>
      </c>
      <c r="J52" s="1" t="n">
        <v>5.9</v>
      </c>
    </row>
    <row r="53" customFormat="false" ht="12.75" hidden="false" customHeight="false" outlineLevel="0" collapsed="false">
      <c r="E53" s="7" t="n">
        <f aca="false">10^-J53</f>
        <v>1E-006</v>
      </c>
      <c r="F53" s="7" t="n">
        <f aca="false">$C$7/E53</f>
        <v>1E-008</v>
      </c>
      <c r="G53" s="1" t="n">
        <f aca="false">$C$6/(E53+$C$6)</f>
        <v>0.999900009999</v>
      </c>
      <c r="H53" s="1" t="n">
        <f aca="false">(G53-(E53-F53)/$C$3)/(1+(E53-F53)/$C$4)</f>
        <v>0.999880211184909</v>
      </c>
      <c r="I53" s="1" t="n">
        <f aca="false">H53*$C$3*$C$5/$C$4</f>
        <v>24.9970052796227</v>
      </c>
      <c r="J53" s="1" t="n">
        <v>6</v>
      </c>
    </row>
    <row r="54" customFormat="false" ht="12.75" hidden="false" customHeight="false" outlineLevel="0" collapsed="false">
      <c r="E54" s="7" t="n">
        <f aca="false">10^-J54</f>
        <v>7.94328234724282E-007</v>
      </c>
      <c r="F54" s="7" t="n">
        <f aca="false">$C$7/E54</f>
        <v>1.25892541179417E-008</v>
      </c>
      <c r="G54" s="1" t="n">
        <f aca="false">$C$6/(E54+$C$6)</f>
        <v>0.9999205734856</v>
      </c>
      <c r="H54" s="1" t="n">
        <f aca="false">(G54-(E54-F54)/$C$3)/(1+(E54-F54)/$C$4)</f>
        <v>0.999904939449113</v>
      </c>
      <c r="I54" s="1" t="n">
        <f aca="false">H54*$C$3*$C$5/$C$4</f>
        <v>24.9976234862278</v>
      </c>
      <c r="J54" s="1" t="n">
        <v>6.1</v>
      </c>
    </row>
    <row r="55" customFormat="false" ht="12.75" hidden="false" customHeight="false" outlineLevel="0" collapsed="false">
      <c r="E55" s="7" t="n">
        <f aca="false">10^-J55</f>
        <v>6.30957344480193E-007</v>
      </c>
      <c r="F55" s="7" t="n">
        <f aca="false">$C$7/E55</f>
        <v>1.58489319246111E-008</v>
      </c>
      <c r="G55" s="1" t="n">
        <f aca="false">$C$6/(E55+$C$6)</f>
        <v>0.999936908246373</v>
      </c>
      <c r="H55" s="1" t="n">
        <f aca="false">(G55-(E55-F55)/$C$3)/(1+(E55-F55)/$C$4)</f>
        <v>0.999924606541873</v>
      </c>
      <c r="I55" s="1" t="n">
        <f aca="false">H55*$C$3*$C$5/$C$4</f>
        <v>24.9981151635468</v>
      </c>
      <c r="J55" s="1" t="n">
        <v>6.2</v>
      </c>
    </row>
    <row r="56" customFormat="false" ht="12.75" hidden="false" customHeight="false" outlineLevel="0" collapsed="false">
      <c r="E56" s="7" t="n">
        <f aca="false">10^-J56</f>
        <v>5.01187233627273E-007</v>
      </c>
      <c r="F56" s="7" t="n">
        <f aca="false">$C$7/E56</f>
        <v>1.99526231496888E-008</v>
      </c>
      <c r="G56" s="1" t="n">
        <f aca="false">$C$6/(E56+$C$6)</f>
        <v>0.999949883788398</v>
      </c>
      <c r="H56" s="1" t="n">
        <f aca="false">(G56-(E56-F56)/$C$3)/(1+(E56-F56)/$C$4)</f>
        <v>0.999940259383681</v>
      </c>
      <c r="I56" s="1" t="n">
        <f aca="false">H56*$C$3*$C$5/$C$4</f>
        <v>24.998506484592</v>
      </c>
      <c r="J56" s="1" t="n">
        <v>6.3</v>
      </c>
    </row>
    <row r="57" customFormat="false" ht="12.75" hidden="false" customHeight="false" outlineLevel="0" collapsed="false">
      <c r="E57" s="7" t="n">
        <f aca="false">10^-J57</f>
        <v>3.98107170553497E-007</v>
      </c>
      <c r="F57" s="7" t="n">
        <f aca="false">$C$7/E57</f>
        <v>2.51188643150958E-008</v>
      </c>
      <c r="G57" s="1" t="n">
        <f aca="false">$C$6/(E57+$C$6)</f>
        <v>0.999960190867775</v>
      </c>
      <c r="H57" s="1" t="n">
        <f aca="false">(G57-(E57-F57)/$C$3)/(1+(E57-F57)/$C$4)</f>
        <v>0.999952731277957</v>
      </c>
      <c r="I57" s="1" t="n">
        <f aca="false">H57*$C$3*$C$5/$C$4</f>
        <v>24.9988182819489</v>
      </c>
      <c r="J57" s="1" t="n">
        <v>6.4</v>
      </c>
    </row>
    <row r="58" customFormat="false" ht="12.75" hidden="false" customHeight="false" outlineLevel="0" collapsed="false">
      <c r="E58" s="7" t="n">
        <f aca="false">10^-J58</f>
        <v>3.16227766016831E-007</v>
      </c>
      <c r="F58" s="7" t="n">
        <f aca="false">$C$7/E58</f>
        <v>3.16227766016845E-008</v>
      </c>
      <c r="G58" s="1" t="n">
        <f aca="false">$C$6/(E58+$C$6)</f>
        <v>0.999968378223367</v>
      </c>
      <c r="H58" s="1" t="n">
        <f aca="false">(G58-(E58-F58)/$C$3)/(1+(E58-F58)/$C$4)</f>
        <v>0.999962686229775</v>
      </c>
      <c r="I58" s="1" t="n">
        <f aca="false">H58*$C$3*$C$5/$C$4</f>
        <v>24.9990671557444</v>
      </c>
      <c r="J58" s="1" t="n">
        <v>6.50000000000001</v>
      </c>
    </row>
    <row r="59" customFormat="false" ht="12.75" hidden="false" customHeight="false" outlineLevel="0" collapsed="false">
      <c r="E59" s="7" t="n">
        <f aca="false">10^-J59</f>
        <v>2.51188643150958E-007</v>
      </c>
      <c r="F59" s="7" t="n">
        <f aca="false">$C$7/E59</f>
        <v>3.98107170553497E-008</v>
      </c>
      <c r="G59" s="1" t="n">
        <f aca="false">$C$6/(E59+$C$6)</f>
        <v>0.999974881766626</v>
      </c>
      <c r="H59" s="1" t="n">
        <f aca="false">(G59-(E59-F59)/$C$3)/(1+(E59-F59)/$C$4)</f>
        <v>0.999970654270135</v>
      </c>
      <c r="I59" s="1" t="n">
        <f aca="false">H59*$C$3*$C$5/$C$4</f>
        <v>24.9992663567534</v>
      </c>
      <c r="J59" s="1" t="n">
        <v>6.6</v>
      </c>
    </row>
    <row r="60" customFormat="false" ht="12.75" hidden="false" customHeight="false" outlineLevel="0" collapsed="false">
      <c r="E60" s="7" t="n">
        <f aca="false">10^-J60</f>
        <v>1.99526231496888E-007</v>
      </c>
      <c r="F60" s="7" t="n">
        <f aca="false">$C$7/E60</f>
        <v>5.01187233627273E-008</v>
      </c>
      <c r="G60" s="1" t="n">
        <f aca="false">$C$6/(E60+$C$6)</f>
        <v>0.99998004777495</v>
      </c>
      <c r="H60" s="1" t="n">
        <f aca="false">(G60-(E60-F60)/$C$3)/(1+(E60-F60)/$C$4)</f>
        <v>0.999977059659061</v>
      </c>
      <c r="I60" s="1" t="n">
        <f aca="false">H60*$C$3*$C$5/$C$4</f>
        <v>24.9994264914765</v>
      </c>
      <c r="J60" s="1" t="n">
        <v>6.7</v>
      </c>
    </row>
    <row r="61" customFormat="false" ht="12.75" hidden="false" customHeight="false" outlineLevel="0" collapsed="false">
      <c r="E61" s="7" t="n">
        <f aca="false">10^-J61</f>
        <v>1.58489319246108E-007</v>
      </c>
      <c r="F61" s="7" t="n">
        <f aca="false">$C$7/E61</f>
        <v>6.30957344480207E-008</v>
      </c>
      <c r="G61" s="1" t="n">
        <f aca="false">$C$6/(E61+$C$6)</f>
        <v>0.99998415131926</v>
      </c>
      <c r="H61" s="1" t="n">
        <f aca="false">(G61-(E61-F61)/$C$3)/(1+(E61-F61)/$C$4)</f>
        <v>0.999982243464503</v>
      </c>
      <c r="I61" s="1" t="n">
        <f aca="false">H61*$C$3*$C$5/$C$4</f>
        <v>24.9995560866126</v>
      </c>
      <c r="J61" s="1" t="n">
        <v>6.80000000000001</v>
      </c>
    </row>
    <row r="62" customFormat="false" ht="12.75" hidden="false" customHeight="false" outlineLevel="0" collapsed="false">
      <c r="E62" s="7" t="n">
        <f aca="false">10^-J62</f>
        <v>1.25892541179414E-007</v>
      </c>
      <c r="F62" s="7" t="n">
        <f aca="false">$C$7/E62</f>
        <v>7.943282347243E-008</v>
      </c>
      <c r="G62" s="1" t="n">
        <f aca="false">$C$6/(E62+$C$6)</f>
        <v>0.999987410904369</v>
      </c>
      <c r="H62" s="1" t="n">
        <f aca="false">(G62-(E62-F62)/$C$3)/(1+(E62-F62)/$C$4)</f>
        <v>0.999986481716296</v>
      </c>
      <c r="I62" s="1" t="n">
        <f aca="false">H62*$C$3*$C$5/$C$4</f>
        <v>24.9996620429074</v>
      </c>
      <c r="J62" s="1" t="n">
        <v>6.90000000000001</v>
      </c>
    </row>
    <row r="63" customFormat="false" ht="12.75" hidden="false" customHeight="false" outlineLevel="0" collapsed="false">
      <c r="E63" s="7" t="n">
        <f aca="false">10^-J63</f>
        <v>9.99999999999978E-008</v>
      </c>
      <c r="F63" s="7" t="n">
        <f aca="false">$C$7/E63</f>
        <v>1.00000000000002E-007</v>
      </c>
      <c r="G63" s="1" t="n">
        <f aca="false">$C$6/(E63+$C$6)</f>
        <v>0.999990000099999</v>
      </c>
      <c r="H63" s="1" t="n">
        <f aca="false">(G63-(E63-F63)/$C$3)/(1+(E63-F63)/$C$4)</f>
        <v>0.999990000099999</v>
      </c>
      <c r="I63" s="1" t="n">
        <f aca="false">H63*$C$3*$C$5/$C$4</f>
        <v>24.9997500025</v>
      </c>
      <c r="J63" s="1" t="n">
        <v>7.00000000000001</v>
      </c>
    </row>
    <row r="64" customFormat="false" ht="12.75" hidden="false" customHeight="false" outlineLevel="0" collapsed="false">
      <c r="E64" s="7" t="n">
        <f aca="false">10^-J64</f>
        <v>7.94328234724282E-008</v>
      </c>
      <c r="F64" s="7" t="n">
        <f aca="false">$C$7/E64</f>
        <v>1.25892541179417E-007</v>
      </c>
      <c r="G64" s="1" t="n">
        <f aca="false">$C$6/(E64+$C$6)</f>
        <v>0.999992056780748</v>
      </c>
      <c r="H64" s="1" t="n">
        <f aca="false">(G64-(E64-F64)/$C$3)/(1+(E64-F64)/$C$4)</f>
        <v>0.999992985971843</v>
      </c>
      <c r="I64" s="1" t="n">
        <f aca="false">H64*$C$3*$C$5/$C$4</f>
        <v>24.9998246492961</v>
      </c>
      <c r="J64" s="1" t="n">
        <v>7.1</v>
      </c>
    </row>
    <row r="65" customFormat="false" ht="12.75" hidden="false" customHeight="false" outlineLevel="0" collapsed="false">
      <c r="E65" s="7" t="n">
        <f aca="false">10^-J65</f>
        <v>6.30957344480179E-008</v>
      </c>
      <c r="F65" s="7" t="n">
        <f aca="false">$C$7/E65</f>
        <v>1.58489319246115E-007</v>
      </c>
      <c r="G65" s="1" t="n">
        <f aca="false">$C$6/(E65+$C$6)</f>
        <v>0.999993690466366</v>
      </c>
      <c r="H65" s="1" t="n">
        <f aca="false">(G65-(E65-F65)/$C$3)/(1+(E65-F65)/$C$4)</f>
        <v>0.999995598333863</v>
      </c>
      <c r="I65" s="1" t="n">
        <f aca="false">H65*$C$3*$C$5/$C$4</f>
        <v>24.9998899583466</v>
      </c>
      <c r="J65" s="1" t="n">
        <v>7.20000000000001</v>
      </c>
    </row>
    <row r="66" customFormat="false" ht="12.75" hidden="false" customHeight="false" outlineLevel="0" collapsed="false">
      <c r="E66" s="7" t="n">
        <f aca="false">10^-J66</f>
        <v>5.01187233627261E-008</v>
      </c>
      <c r="F66" s="7" t="n">
        <f aca="false">$C$7/E66</f>
        <v>1.99526231496892E-007</v>
      </c>
      <c r="G66" s="1" t="n">
        <f aca="false">$C$6/(E66+$C$6)</f>
        <v>0.999994988152783</v>
      </c>
      <c r="H66" s="1" t="n">
        <f aca="false">(G66-(E66-F66)/$C$3)/(1+(E66-F66)/$C$4)</f>
        <v>0.999997976299922</v>
      </c>
      <c r="I66" s="1" t="n">
        <f aca="false">H66*$C$3*$C$5/$C$4</f>
        <v>24.999949407498</v>
      </c>
      <c r="J66" s="1" t="n">
        <v>7.30000000000001</v>
      </c>
    </row>
    <row r="67" customFormat="false" ht="12.75" hidden="false" customHeight="false" outlineLevel="0" collapsed="false">
      <c r="E67" s="7" t="n">
        <f aca="false">10^-J67</f>
        <v>3.98107170553488E-008</v>
      </c>
      <c r="F67" s="7" t="n">
        <f aca="false">$C$7/E67</f>
        <v>2.51188643150964E-007</v>
      </c>
      <c r="G67" s="1" t="n">
        <f aca="false">$C$6/(E67+$C$6)</f>
        <v>0.999996018944143</v>
      </c>
      <c r="H67" s="1" t="n">
        <f aca="false">(G67-(E67-F67)/$C$3)/(1+(E67-F67)/$C$4)</f>
        <v>1.00000024650319</v>
      </c>
      <c r="I67" s="1" t="n">
        <f aca="false">H67*$C$3*$C$5/$C$4</f>
        <v>25.0000061625797</v>
      </c>
      <c r="J67" s="1" t="n">
        <v>7.40000000000001</v>
      </c>
    </row>
    <row r="68" customFormat="false" ht="12.75" hidden="false" customHeight="false" outlineLevel="0" collapsed="false">
      <c r="E68" s="7" t="n">
        <f aca="false">10^-J68</f>
        <v>3.16227766016831E-008</v>
      </c>
      <c r="F68" s="7" t="n">
        <f aca="false">$C$7/E68</f>
        <v>3.16227766016845E-007</v>
      </c>
      <c r="G68" s="1" t="n">
        <f aca="false">$C$6/(E68+$C$6)</f>
        <v>0.99999683773234</v>
      </c>
      <c r="H68" s="1" t="n">
        <f aca="false">(G68-(E68-F68)/$C$3)/(1+(E68-F68)/$C$4)</f>
        <v>1.00000252983933</v>
      </c>
      <c r="I68" s="1" t="n">
        <f aca="false">H68*$C$3*$C$5/$C$4</f>
        <v>25.0000632459832</v>
      </c>
      <c r="J68" s="1" t="n">
        <v>7.50000000000001</v>
      </c>
    </row>
    <row r="69" customFormat="false" ht="12.75" hidden="false" customHeight="false" outlineLevel="0" collapsed="false">
      <c r="E69" s="7" t="n">
        <f aca="false">10^-J69</f>
        <v>2.51188643150952E-008</v>
      </c>
      <c r="F69" s="7" t="n">
        <f aca="false">$C$7/E69</f>
        <v>3.98107170553507E-007</v>
      </c>
      <c r="G69" s="1" t="n">
        <f aca="false">$C$6/(E69+$C$6)</f>
        <v>0.999997488119878</v>
      </c>
      <c r="H69" s="1" t="n">
        <f aca="false">(G69-(E69-F69)/$C$3)/(1+(E69-F69)/$C$4)</f>
        <v>1.00000494790446</v>
      </c>
      <c r="I69" s="1" t="n">
        <f aca="false">H69*$C$3*$C$5/$C$4</f>
        <v>25.0001236976115</v>
      </c>
      <c r="J69" s="1" t="n">
        <v>7.60000000000001</v>
      </c>
    </row>
    <row r="70" customFormat="false" ht="12.75" hidden="false" customHeight="false" outlineLevel="0" collapsed="false">
      <c r="E70" s="7" t="n">
        <f aca="false">10^-J70</f>
        <v>1.99526231496883E-008</v>
      </c>
      <c r="F70" s="7" t="n">
        <f aca="false">$C$7/E70</f>
        <v>5.01187233627284E-007</v>
      </c>
      <c r="G70" s="1" t="n">
        <f aca="false">$C$6/(E70+$C$6)</f>
        <v>0.999998004741666</v>
      </c>
      <c r="H70" s="1" t="n">
        <f aca="false">(G70-(E70-F70)/$C$3)/(1+(E70-F70)/$C$4)</f>
        <v>1.00000762947059</v>
      </c>
      <c r="I70" s="1" t="n">
        <f aca="false">H70*$C$3*$C$5/$C$4</f>
        <v>25.0001907367648</v>
      </c>
      <c r="J70" s="1" t="n">
        <v>7.70000000000001</v>
      </c>
    </row>
    <row r="71" customFormat="false" ht="12.75" hidden="false" customHeight="false" outlineLevel="0" collapsed="false">
      <c r="E71" s="7" t="n">
        <f aca="false">10^-J71</f>
        <v>1.58489319246108E-008</v>
      </c>
      <c r="F71" s="7" t="n">
        <f aca="false">$C$7/E71</f>
        <v>6.30957344480207E-007</v>
      </c>
      <c r="G71" s="1" t="n">
        <f aca="false">$C$6/(E71+$C$6)</f>
        <v>0.99999841510932</v>
      </c>
      <c r="H71" s="1" t="n">
        <f aca="false">(G71-(E71-F71)/$C$3)/(1+(E71-F71)/$C$4)</f>
        <v>1.00001071734349</v>
      </c>
      <c r="I71" s="1" t="n">
        <f aca="false">H71*$C$3*$C$5/$C$4</f>
        <v>25.0002679335874</v>
      </c>
      <c r="J71" s="1" t="n">
        <v>7.80000000000001</v>
      </c>
    </row>
    <row r="72" customFormat="false" ht="12.75" hidden="false" customHeight="false" outlineLevel="0" collapsed="false">
      <c r="E72" s="7" t="n">
        <f aca="false">10^-J72</f>
        <v>1.25892541179414E-008</v>
      </c>
      <c r="F72" s="7" t="n">
        <f aca="false">$C$7/E72</f>
        <v>7.943282347243E-007</v>
      </c>
      <c r="G72" s="1" t="n">
        <f aca="false">$C$6/(E72+$C$6)</f>
        <v>0.999998741076173</v>
      </c>
      <c r="H72" s="1" t="n">
        <f aca="false">(G72-(E72-F72)/$C$3)/(1+(E72-F72)/$C$4)</f>
        <v>1.00001437596817</v>
      </c>
      <c r="I72" s="1" t="n">
        <f aca="false">H72*$C$3*$C$5/$C$4</f>
        <v>25.0003593992042</v>
      </c>
      <c r="J72" s="1" t="n">
        <v>7.90000000000001</v>
      </c>
    </row>
    <row r="73" customFormat="false" ht="12.75" hidden="false" customHeight="false" outlineLevel="0" collapsed="false">
      <c r="E73" s="7" t="n">
        <f aca="false">10^-J73</f>
        <v>9.99999999999976E-009</v>
      </c>
      <c r="F73" s="7" t="n">
        <f aca="false">$C$7/E73</f>
        <v>1.00000000000002E-006</v>
      </c>
      <c r="G73" s="1" t="n">
        <f aca="false">$C$6/(E73+$C$6)</f>
        <v>0.999999000001</v>
      </c>
      <c r="H73" s="1" t="n">
        <f aca="false">(G73-(E73-F73)/$C$3)/(1+(E73-F73)/$C$4)</f>
        <v>1.00001880018712</v>
      </c>
      <c r="I73" s="1" t="n">
        <f aca="false">H73*$C$3*$C$5/$C$4</f>
        <v>25.000470004678</v>
      </c>
      <c r="J73" s="1" t="n">
        <v>8.00000000000001</v>
      </c>
    </row>
    <row r="74" customFormat="false" ht="12.75" hidden="false" customHeight="false" outlineLevel="0" collapsed="false">
      <c r="E74" s="7" t="n">
        <f aca="false">10^-J74</f>
        <v>7.94328234724263E-009</v>
      </c>
      <c r="F74" s="7" t="n">
        <f aca="false">$C$7/E74</f>
        <v>1.2589254117942E-006</v>
      </c>
      <c r="G74" s="1" t="n">
        <f aca="false">$C$6/(E74+$C$6)</f>
        <v>0.999999205672396</v>
      </c>
      <c r="H74" s="1" t="n">
        <f aca="false">(G74-(E74-F74)/$C$3)/(1+(E74-F74)/$C$4)</f>
        <v>1.00002422561804</v>
      </c>
      <c r="I74" s="1" t="n">
        <f aca="false">H74*$C$3*$C$5/$C$4</f>
        <v>25.0006056404511</v>
      </c>
      <c r="J74" s="1" t="n">
        <v>8.10000000000001</v>
      </c>
    </row>
    <row r="75" customFormat="false" ht="12.75" hidden="false" customHeight="false" outlineLevel="0" collapsed="false">
      <c r="E75" s="7" t="n">
        <f aca="false">10^-J75</f>
        <v>6.30957344480179E-009</v>
      </c>
      <c r="F75" s="7" t="n">
        <f aca="false">$C$7/E75</f>
        <v>1.58489319246115E-006</v>
      </c>
      <c r="G75" s="1" t="n">
        <f aca="false">$C$6/(E75+$C$6)</f>
        <v>0.999999369043054</v>
      </c>
      <c r="H75" s="1" t="n">
        <f aca="false">(G75-(E75-F75)/$C$3)/(1+(E75-F75)/$C$4)</f>
        <v>1.00003094120387</v>
      </c>
      <c r="I75" s="1" t="n">
        <f aca="false">H75*$C$3*$C$5/$C$4</f>
        <v>25.0007735300967</v>
      </c>
      <c r="J75" s="1" t="n">
        <v>8.20000000000001</v>
      </c>
    </row>
    <row r="76" customFormat="false" ht="12.75" hidden="false" customHeight="false" outlineLevel="0" collapsed="false">
      <c r="E76" s="7" t="n">
        <f aca="false">10^-J76</f>
        <v>5.01187233627261E-009</v>
      </c>
      <c r="F76" s="7" t="n">
        <f aca="false">$C$7/E76</f>
        <v>1.99526231496892E-006</v>
      </c>
      <c r="G76" s="1" t="n">
        <f aca="false">$C$6/(E76+$C$6)</f>
        <v>0.999999498813018</v>
      </c>
      <c r="H76" s="1" t="n">
        <f aca="false">(G76-(E76-F76)/$C$3)/(1+(E76-F76)/$C$4)</f>
        <v>1.00003930460413</v>
      </c>
      <c r="I76" s="1" t="n">
        <f aca="false">H76*$C$3*$C$5/$C$4</f>
        <v>25.0009826151033</v>
      </c>
      <c r="J76" s="1" t="n">
        <v>8.30000000000001</v>
      </c>
    </row>
    <row r="77" customFormat="false" ht="12.75" hidden="false" customHeight="false" outlineLevel="0" collapsed="false">
      <c r="E77" s="7" t="n">
        <f aca="false">10^-J77</f>
        <v>3.98107170553489E-009</v>
      </c>
      <c r="F77" s="7" t="n">
        <f aca="false">$C$7/E77</f>
        <v>2.51188643150963E-006</v>
      </c>
      <c r="G77" s="1" t="n">
        <f aca="false">$C$6/(E77+$C$6)</f>
        <v>0.999999601892988</v>
      </c>
      <c r="H77" s="1" t="n">
        <f aca="false">(G77-(E77-F77)/$C$3)/(1+(E77-F77)/$C$4)</f>
        <v>1.00004976124815</v>
      </c>
      <c r="I77" s="1" t="n">
        <f aca="false">H77*$C$3*$C$5/$C$4</f>
        <v>25.0012440312037</v>
      </c>
      <c r="J77" s="1" t="n">
        <v>8.40000000000001</v>
      </c>
    </row>
    <row r="78" customFormat="false" ht="12.75" hidden="false" customHeight="false" outlineLevel="0" collapsed="false">
      <c r="E78" s="7" t="n">
        <f aca="false">10^-J78</f>
        <v>3.1622776601683E-009</v>
      </c>
      <c r="F78" s="7" t="n">
        <f aca="false">$C$7/E78</f>
        <v>3.16227766016846E-006</v>
      </c>
      <c r="G78" s="1" t="n">
        <f aca="false">$C$6/(E78+$C$6)</f>
        <v>0.999999683772334</v>
      </c>
      <c r="H78" s="1" t="n">
        <f aca="false">(G78-(E78-F78)/$C$3)/(1+(E78-F78)/$C$4)</f>
        <v>1.00006286806606</v>
      </c>
      <c r="I78" s="1" t="n">
        <f aca="false">H78*$C$3*$C$5/$C$4</f>
        <v>25.0015717016515</v>
      </c>
      <c r="J78" s="1" t="n">
        <v>8.50000000000001</v>
      </c>
    </row>
    <row r="79" customFormat="false" ht="12.75" hidden="false" customHeight="false" outlineLevel="0" collapsed="false">
      <c r="E79" s="7" t="n">
        <f aca="false">10^-J79</f>
        <v>2.51188643150952E-009</v>
      </c>
      <c r="F79" s="7" t="n">
        <f aca="false">$C$7/E79</f>
        <v>3.98107170553507E-006</v>
      </c>
      <c r="G79" s="1" t="n">
        <f aca="false">$C$6/(E79+$C$6)</f>
        <v>0.99999974881142</v>
      </c>
      <c r="H79" s="1" t="n">
        <f aca="false">(G79-(E79-F79)/$C$3)/(1+(E79-F79)/$C$4)</f>
        <v>1.00007932316372</v>
      </c>
      <c r="I79" s="1" t="n">
        <f aca="false">H79*$C$3*$C$5/$C$4</f>
        <v>25.001983079093</v>
      </c>
      <c r="J79" s="1" t="n">
        <v>8.60000000000001</v>
      </c>
    </row>
    <row r="80" customFormat="false" ht="12.75" hidden="false" customHeight="false" outlineLevel="0" collapsed="false">
      <c r="E80" s="7" t="n">
        <f aca="false">10^-J80</f>
        <v>1.99526231496883E-009</v>
      </c>
      <c r="F80" s="7" t="n">
        <f aca="false">$C$7/E80</f>
        <v>5.01187233627284E-006</v>
      </c>
      <c r="G80" s="1" t="n">
        <f aca="false">$C$6/(E80+$C$6)</f>
        <v>0.999999800473808</v>
      </c>
      <c r="H80" s="1" t="n">
        <f aca="false">(G80-(E80-F80)/$C$3)/(1+(E80-F80)/$C$4)</f>
        <v>1.00010000302532</v>
      </c>
      <c r="I80" s="1" t="n">
        <f aca="false">H80*$C$3*$C$5/$C$4</f>
        <v>25.0025000756329</v>
      </c>
      <c r="J80" s="1" t="n">
        <v>8.70000000000001</v>
      </c>
    </row>
    <row r="81" customFormat="false" ht="12.75" hidden="false" customHeight="false" outlineLevel="0" collapsed="false">
      <c r="E81" s="7" t="n">
        <f aca="false">10^-J81</f>
        <v>1.58489319246108E-009</v>
      </c>
      <c r="F81" s="7" t="n">
        <f aca="false">$C$7/E81</f>
        <v>6.30957344480207E-006</v>
      </c>
      <c r="G81" s="1" t="n">
        <f aca="false">$C$6/(E81+$C$6)</f>
        <v>0.999999841510706</v>
      </c>
      <c r="H81" s="1" t="n">
        <f aca="false">(G81-(E81-F81)/$C$3)/(1+(E81-F81)/$C$4)</f>
        <v>1.00012600923039</v>
      </c>
      <c r="I81" s="1" t="n">
        <f aca="false">H81*$C$3*$C$5/$C$4</f>
        <v>25.0031502307596</v>
      </c>
      <c r="J81" s="1" t="n">
        <v>8.80000000000001</v>
      </c>
    </row>
    <row r="82" customFormat="false" ht="12.75" hidden="false" customHeight="false" outlineLevel="0" collapsed="false">
      <c r="E82" s="7" t="n">
        <f aca="false">10^-J82</f>
        <v>1.25892541179414E-009</v>
      </c>
      <c r="F82" s="7" t="n">
        <f aca="false">$C$7/E82</f>
        <v>7.94328234724298E-006</v>
      </c>
      <c r="G82" s="1" t="n">
        <f aca="false">$C$6/(E82+$C$6)</f>
        <v>0.999999874107475</v>
      </c>
      <c r="H82" s="1" t="n">
        <f aca="false">(G82-(E82-F82)/$C$3)/(1+(E82-F82)/$C$4)</f>
        <v>1.00015872718206</v>
      </c>
      <c r="I82" s="1" t="n">
        <f aca="false">H82*$C$3*$C$5/$C$4</f>
        <v>25.0039681795515</v>
      </c>
      <c r="J82" s="1" t="n">
        <v>8.90000000000001</v>
      </c>
    </row>
    <row r="83" customFormat="false" ht="12.75" hidden="false" customHeight="false" outlineLevel="0" collapsed="false">
      <c r="E83" s="7" t="n">
        <f aca="false">10^-J83</f>
        <v>9.99999999999976E-010</v>
      </c>
      <c r="F83" s="7" t="n">
        <f aca="false">$C$7/E83</f>
        <v>1.00000000000002E-005</v>
      </c>
      <c r="G83" s="1" t="n">
        <f aca="false">$C$6/(E83+$C$6)</f>
        <v>0.99999990000001</v>
      </c>
      <c r="H83" s="1" t="n">
        <f aca="false">(G83-(E83-F83)/$C$3)/(1+(E83-F83)/$C$4)</f>
        <v>1.00019989998801</v>
      </c>
      <c r="I83" s="1" t="n">
        <f aca="false">H83*$C$3*$C$5/$C$4</f>
        <v>25.0049974997002</v>
      </c>
      <c r="J83" s="1" t="n">
        <v>9.00000000000001</v>
      </c>
    </row>
    <row r="84" customFormat="false" ht="12.75" hidden="false" customHeight="false" outlineLevel="0" collapsed="false">
      <c r="E84" s="7" t="n">
        <f aca="false">10^-J84</f>
        <v>7.94328234724263E-010</v>
      </c>
      <c r="F84" s="7" t="n">
        <f aca="false">$C$7/E84</f>
        <v>1.2589254117942E-005</v>
      </c>
      <c r="G84" s="1" t="n">
        <f aca="false">$C$6/(E84+$C$6)</f>
        <v>0.999999920567183</v>
      </c>
      <c r="H84" s="1" t="n">
        <f aca="false">(G84-(E84-F84)/$C$3)/(1+(E84-F84)/$C$4)</f>
        <v>1.00025172145083</v>
      </c>
      <c r="I84" s="1" t="n">
        <f aca="false">H84*$C$3*$C$5/$C$4</f>
        <v>25.0062930362708</v>
      </c>
      <c r="J84" s="1" t="n">
        <v>9.10000000000001</v>
      </c>
    </row>
    <row r="85" customFormat="false" ht="12.75" hidden="false" customHeight="false" outlineLevel="0" collapsed="false">
      <c r="E85" s="7" t="n">
        <f aca="false">10^-J85</f>
        <v>6.30957344480179E-010</v>
      </c>
      <c r="F85" s="7" t="n">
        <f aca="false">$C$7/E85</f>
        <v>1.58489319246115E-005</v>
      </c>
      <c r="G85" s="1" t="n">
        <f aca="false">$C$6/(E85+$C$6)</f>
        <v>0.99999993690427</v>
      </c>
      <c r="H85" s="1" t="n">
        <f aca="false">(G85-(E85-F85)/$C$3)/(1+(E85-F85)/$C$4)</f>
        <v>1.0003169531553</v>
      </c>
      <c r="I85" s="1" t="n">
        <f aca="false">H85*$C$3*$C$5/$C$4</f>
        <v>25.0079238288826</v>
      </c>
      <c r="J85" s="1" t="n">
        <v>9.20000000000001</v>
      </c>
    </row>
    <row r="86" customFormat="false" ht="12.75" hidden="false" customHeight="false" outlineLevel="0" collapsed="false">
      <c r="E86" s="7" t="n">
        <f aca="false">10^-J86</f>
        <v>5.01187233627261E-010</v>
      </c>
      <c r="F86" s="7" t="n">
        <f aca="false">$C$7/E86</f>
        <v>1.99526231496892E-005</v>
      </c>
      <c r="G86" s="1" t="n">
        <f aca="false">$C$6/(E86+$C$6)</f>
        <v>0.999999949881279</v>
      </c>
      <c r="H86" s="1" t="n">
        <f aca="false">(G86-(E86-F86)/$C$3)/(1+(E86-F86)/$C$4)</f>
        <v>1.00039907194385</v>
      </c>
      <c r="I86" s="1" t="n">
        <f aca="false">H86*$C$3*$C$5/$C$4</f>
        <v>25.0099767985962</v>
      </c>
      <c r="J86" s="1" t="n">
        <v>9.30000000000001</v>
      </c>
    </row>
    <row r="87" customFormat="false" ht="12.75" hidden="false" customHeight="false" outlineLevel="0" collapsed="false">
      <c r="E87" s="7" t="n">
        <f aca="false">10^-J87</f>
        <v>3.98107170553489E-010</v>
      </c>
      <c r="F87" s="7" t="n">
        <f aca="false">$C$7/E87</f>
        <v>2.51188643150963E-005</v>
      </c>
      <c r="G87" s="1" t="n">
        <f aca="false">$C$6/(E87+$C$6)</f>
        <v>0.999999960189285</v>
      </c>
      <c r="H87" s="1" t="n">
        <f aca="false">(G87-(E87-F87)/$C$3)/(1+(E87-F87)/$C$4)</f>
        <v>1.00050245572261</v>
      </c>
      <c r="I87" s="1" t="n">
        <f aca="false">H87*$C$3*$C$5/$C$4</f>
        <v>25.0125613930654</v>
      </c>
      <c r="J87" s="1" t="n">
        <v>9.40000000000001</v>
      </c>
    </row>
    <row r="88" customFormat="false" ht="12.75" hidden="false" customHeight="false" outlineLevel="0" collapsed="false">
      <c r="E88" s="7" t="n">
        <f aca="false">10^-J88</f>
        <v>3.1622776601683E-010</v>
      </c>
      <c r="F88" s="7" t="n">
        <f aca="false">$C$7/E88</f>
        <v>3.16227766016846E-005</v>
      </c>
      <c r="G88" s="1" t="n">
        <f aca="false">$C$6/(E88+$C$6)</f>
        <v>0.999999968377224</v>
      </c>
      <c r="H88" s="1" t="n">
        <f aca="false">(G88-(E88-F88)/$C$3)/(1+(E88-F88)/$C$4)</f>
        <v>1.00063261763396</v>
      </c>
      <c r="I88" s="1" t="n">
        <f aca="false">H88*$C$3*$C$5/$C$4</f>
        <v>25.0158154408491</v>
      </c>
      <c r="J88" s="1" t="n">
        <v>9.50000000000001</v>
      </c>
    </row>
    <row r="89" customFormat="false" ht="12.75" hidden="false" customHeight="false" outlineLevel="0" collapsed="false">
      <c r="E89" s="7" t="n">
        <f aca="false">10^-J89</f>
        <v>2.51188643150952E-010</v>
      </c>
      <c r="F89" s="7" t="n">
        <f aca="false">$C$7/E89</f>
        <v>3.98107170553507E-005</v>
      </c>
      <c r="G89" s="1" t="n">
        <f aca="false">$C$6/(E89+$C$6)</f>
        <v>0.999999974881136</v>
      </c>
      <c r="H89" s="1" t="n">
        <f aca="false">(G89-(E89-F89)/$C$3)/(1+(E89-F89)/$C$4)</f>
        <v>1.00079650128934</v>
      </c>
      <c r="I89" s="1" t="n">
        <f aca="false">H89*$C$3*$C$5/$C$4</f>
        <v>25.0199125322336</v>
      </c>
      <c r="J89" s="1" t="n">
        <v>9.60000000000001</v>
      </c>
    </row>
    <row r="90" customFormat="false" ht="12.75" hidden="false" customHeight="false" outlineLevel="0" collapsed="false">
      <c r="E90" s="7" t="n">
        <f aca="false">10^-J90</f>
        <v>1.99526231496883E-010</v>
      </c>
      <c r="F90" s="7" t="n">
        <f aca="false">$C$7/E90</f>
        <v>5.01187233627284E-005</v>
      </c>
      <c r="G90" s="1" t="n">
        <f aca="false">$C$6/(E90+$C$6)</f>
        <v>0.999999980047377</v>
      </c>
      <c r="H90" s="1" t="n">
        <f aca="false">(G90-(E90-F90)/$C$3)/(1+(E90-F90)/$C$4)</f>
        <v>1.0010028531393</v>
      </c>
      <c r="I90" s="1" t="n">
        <f aca="false">H90*$C$3*$C$5/$C$4</f>
        <v>25.0250713284824</v>
      </c>
      <c r="J90" s="1" t="n">
        <v>9.70000000000001</v>
      </c>
    </row>
    <row r="91" customFormat="false" ht="12.75" hidden="false" customHeight="false" outlineLevel="0" collapsed="false">
      <c r="E91" s="7" t="n">
        <f aca="false">10^-J91</f>
        <v>1.58489319246108E-010</v>
      </c>
      <c r="F91" s="7" t="n">
        <f aca="false">$C$7/E91</f>
        <v>6.30957344480207E-005</v>
      </c>
      <c r="G91" s="1" t="n">
        <f aca="false">$C$6/(E91+$C$6)</f>
        <v>0.999999984151068</v>
      </c>
      <c r="H91" s="1" t="n">
        <f aca="false">(G91-(E91-F91)/$C$3)/(1+(E91-F91)/$C$4)</f>
        <v>1.00126269237327</v>
      </c>
      <c r="I91" s="1" t="n">
        <f aca="false">H91*$C$3*$C$5/$C$4</f>
        <v>25.0315673093317</v>
      </c>
      <c r="J91" s="1" t="n">
        <v>9.80000000000001</v>
      </c>
    </row>
    <row r="92" customFormat="false" ht="12.75" hidden="false" customHeight="false" outlineLevel="0" collapsed="false">
      <c r="E92" s="7" t="n">
        <f aca="false">10^-J92</f>
        <v>1.25892541179414E-010</v>
      </c>
      <c r="F92" s="7" t="n">
        <f aca="false">$C$7/E92</f>
        <v>7.94328234724299E-005</v>
      </c>
      <c r="G92" s="1" t="n">
        <f aca="false">$C$6/(E92+$C$6)</f>
        <v>0.999999987410746</v>
      </c>
      <c r="H92" s="1" t="n">
        <f aca="false">(G92-(E92-F92)/$C$3)/(1+(E92-F92)/$C$4)</f>
        <v>1.00158990426619</v>
      </c>
      <c r="I92" s="1" t="n">
        <f aca="false">H92*$C$3*$C$5/$C$4</f>
        <v>25.0397476066548</v>
      </c>
      <c r="J92" s="1" t="n">
        <v>9.90000000000001</v>
      </c>
    </row>
    <row r="93" customFormat="false" ht="12.75" hidden="false" customHeight="false" outlineLevel="0" collapsed="false">
      <c r="E93" s="7" t="n">
        <f aca="false">10^-J93</f>
        <v>1E-010</v>
      </c>
      <c r="F93" s="7" t="n">
        <f aca="false">$C$7/E93</f>
        <v>1E-004</v>
      </c>
      <c r="G93" s="1" t="n">
        <f aca="false">$C$6/(E93+$C$6)</f>
        <v>0.99999999</v>
      </c>
      <c r="H93" s="1" t="n">
        <f aca="false">(G93-(E93-F93)/$C$3)/(1+(E93-F93)/$C$4)</f>
        <v>1.00200198998799</v>
      </c>
      <c r="I93" s="1" t="n">
        <f aca="false">H93*$C$3*$C$5/$C$4</f>
        <v>25.0500497496997</v>
      </c>
      <c r="J93" s="1" t="n">
        <v>10</v>
      </c>
    </row>
    <row r="94" customFormat="false" ht="12.75" hidden="false" customHeight="false" outlineLevel="0" collapsed="false">
      <c r="E94" s="7" t="n">
        <f aca="false">10^-J94</f>
        <v>7.94328234724282E-011</v>
      </c>
      <c r="F94" s="7" t="n">
        <f aca="false">$C$7/E94</f>
        <v>0.000125892541179417</v>
      </c>
      <c r="G94" s="1" t="n">
        <f aca="false">$C$6/(E94+$C$6)</f>
        <v>0.999999992056718</v>
      </c>
      <c r="H94" s="1" t="n">
        <f aca="false">(G94-(E94-F94)/$C$3)/(1+(E94-F94)/$C$4)</f>
        <v>1.00252101505957</v>
      </c>
      <c r="I94" s="1" t="n">
        <f aca="false">H94*$C$3*$C$5/$C$4</f>
        <v>25.0630253764892</v>
      </c>
      <c r="J94" s="1" t="n">
        <v>10.1</v>
      </c>
    </row>
    <row r="95" customFormat="false" ht="12.75" hidden="false" customHeight="false" outlineLevel="0" collapsed="false">
      <c r="E95" s="7" t="n">
        <f aca="false">10^-J95</f>
        <v>6.30957344480194E-011</v>
      </c>
      <c r="F95" s="7" t="n">
        <f aca="false">$C$7/E95</f>
        <v>0.000158489319246111</v>
      </c>
      <c r="G95" s="1" t="n">
        <f aca="false">$C$6/(E95+$C$6)</f>
        <v>0.999999993690427</v>
      </c>
      <c r="H95" s="1" t="n">
        <f aca="false">(G95-(E95-F95)/$C$3)/(1+(E95-F95)/$C$4)</f>
        <v>1.00317481054705</v>
      </c>
      <c r="I95" s="1" t="n">
        <f aca="false">H95*$C$3*$C$5/$C$4</f>
        <v>25.0793702636764</v>
      </c>
      <c r="J95" s="1" t="n">
        <v>10.2</v>
      </c>
    </row>
    <row r="96" customFormat="false" ht="12.75" hidden="false" customHeight="false" outlineLevel="0" collapsed="false">
      <c r="E96" s="7" t="n">
        <f aca="false">10^-J96</f>
        <v>5.01187233627272E-011</v>
      </c>
      <c r="F96" s="7" t="n">
        <f aca="false">$C$7/E96</f>
        <v>0.000199526231496888</v>
      </c>
      <c r="G96" s="1" t="n">
        <f aca="false">$C$6/(E96+$C$6)</f>
        <v>0.999999994988128</v>
      </c>
      <c r="H96" s="1" t="n">
        <f aca="false">(G96-(E96-F96)/$C$3)/(1+(E96-F96)/$C$4)</f>
        <v>1.0039984966634</v>
      </c>
      <c r="I96" s="1" t="n">
        <f aca="false">H96*$C$3*$C$5/$C$4</f>
        <v>25.0999624165849</v>
      </c>
      <c r="J96" s="1" t="n">
        <v>10.3</v>
      </c>
    </row>
    <row r="97" customFormat="false" ht="12.75" hidden="false" customHeight="false" outlineLevel="0" collapsed="false">
      <c r="E97" s="7" t="n">
        <f aca="false">10^-J97</f>
        <v>3.98107170553497E-011</v>
      </c>
      <c r="F97" s="7" t="n">
        <f aca="false">$C$7/E97</f>
        <v>0.000251188643150958</v>
      </c>
      <c r="G97" s="1" t="n">
        <f aca="false">$C$6/(E97+$C$6)</f>
        <v>0.999999996018928</v>
      </c>
      <c r="H97" s="1" t="n">
        <f aca="false">(G97-(E97-F97)/$C$3)/(1+(E97-F97)/$C$4)</f>
        <v>1.00503641899627</v>
      </c>
      <c r="I97" s="1" t="n">
        <f aca="false">H97*$C$3*$C$5/$C$4</f>
        <v>25.1259104749067</v>
      </c>
      <c r="J97" s="1" t="n">
        <v>10.4</v>
      </c>
    </row>
    <row r="98" customFormat="false" ht="12.75" hidden="false" customHeight="false" outlineLevel="0" collapsed="false">
      <c r="E98" s="7" t="n">
        <f aca="false">10^-J98</f>
        <v>3.16227766016838E-011</v>
      </c>
      <c r="F98" s="7" t="n">
        <f aca="false">$C$7/E98</f>
        <v>0.000316227766016838</v>
      </c>
      <c r="G98" s="1" t="n">
        <f aca="false">$C$6/(E98+$C$6)</f>
        <v>0.999999996837722</v>
      </c>
      <c r="H98" s="1" t="n">
        <f aca="false">(G98-(E98-F98)/$C$3)/(1+(E98-F98)/$C$4)</f>
        <v>1.00634461495774</v>
      </c>
      <c r="I98" s="1" t="n">
        <f aca="false">H98*$C$3*$C$5/$C$4</f>
        <v>25.1586153739435</v>
      </c>
      <c r="J98" s="1" t="n">
        <v>10.5</v>
      </c>
    </row>
    <row r="99" customFormat="false" ht="12.75" hidden="false" customHeight="false" outlineLevel="0" collapsed="false">
      <c r="E99" s="7" t="n">
        <f aca="false">10^-J99</f>
        <v>2.51188643150958E-011</v>
      </c>
      <c r="F99" s="7" t="n">
        <f aca="false">$C$7/E99</f>
        <v>0.000398107170553497</v>
      </c>
      <c r="G99" s="1" t="n">
        <f aca="false">$C$6/(E99+$C$6)</f>
        <v>0.999999997488114</v>
      </c>
      <c r="H99" s="1" t="n">
        <f aca="false">(G99-(E99-F99)/$C$3)/(1+(E99-F99)/$C$4)</f>
        <v>1.00799396494245</v>
      </c>
      <c r="I99" s="1" t="n">
        <f aca="false">H99*$C$3*$C$5/$C$4</f>
        <v>25.1998491235611</v>
      </c>
      <c r="J99" s="1" t="n">
        <v>10.6</v>
      </c>
    </row>
    <row r="100" customFormat="false" ht="12.75" hidden="false" customHeight="false" outlineLevel="0" collapsed="false">
      <c r="E100" s="7" t="n">
        <f aca="false">10^-J100</f>
        <v>1.99526231496888E-011</v>
      </c>
      <c r="F100" s="7" t="n">
        <f aca="false">$C$7/E100</f>
        <v>0.000501187233627271</v>
      </c>
      <c r="G100" s="1" t="n">
        <f aca="false">$C$6/(E100+$C$6)</f>
        <v>0.999999998004738</v>
      </c>
      <c r="H100" s="1" t="n">
        <f aca="false">(G100-(E100-F100)/$C$3)/(1+(E100-F100)/$C$4)</f>
        <v>1.01007423304613</v>
      </c>
      <c r="I100" s="1" t="n">
        <f aca="false">H100*$C$3*$C$5/$C$4</f>
        <v>25.2518558261533</v>
      </c>
      <c r="J100" s="1" t="n">
        <v>10.7</v>
      </c>
    </row>
    <row r="101" customFormat="false" ht="12.75" hidden="false" customHeight="false" outlineLevel="0" collapsed="false">
      <c r="E101" s="7" t="n">
        <f aca="false">10^-J101</f>
        <v>1.58489319246111E-011</v>
      </c>
      <c r="F101" s="7" t="n">
        <f aca="false">$C$7/E101</f>
        <v>0.000630957344480194</v>
      </c>
      <c r="G101" s="1" t="n">
        <f aca="false">$C$6/(E101+$C$6)</f>
        <v>0.999999998415107</v>
      </c>
      <c r="H101" s="1" t="n">
        <f aca="false">(G101-(E101-F101)/$C$3)/(1+(E101-F101)/$C$4)</f>
        <v>1.01269927197494</v>
      </c>
      <c r="I101" s="1" t="n">
        <f aca="false">H101*$C$3*$C$5/$C$4</f>
        <v>25.3174817993735</v>
      </c>
      <c r="J101" s="1" t="n">
        <v>10.8</v>
      </c>
    </row>
    <row r="102" customFormat="false" ht="12.75" hidden="false" customHeight="false" outlineLevel="0" collapsed="false">
      <c r="E102" s="7" t="n">
        <f aca="false">10^-J102</f>
        <v>1.25892541179417E-011</v>
      </c>
      <c r="F102" s="7" t="n">
        <f aca="false">$C$7/E102</f>
        <v>0.000794328234724282</v>
      </c>
      <c r="G102" s="1" t="n">
        <f aca="false">$C$6/(E102+$C$6)</f>
        <v>0.999999998741075</v>
      </c>
      <c r="H102" s="1" t="n">
        <f aca="false">(G102-(E102-F102)/$C$3)/(1+(E102-F102)/$C$4)</f>
        <v>1.01601376503891</v>
      </c>
      <c r="I102" s="1" t="n">
        <f aca="false">H102*$C$3*$C$5/$C$4</f>
        <v>25.4003441259726</v>
      </c>
      <c r="J102" s="1" t="n">
        <v>10.9</v>
      </c>
    </row>
    <row r="103" customFormat="false" ht="12.75" hidden="false" customHeight="false" outlineLevel="0" collapsed="false">
      <c r="E103" s="7" t="n">
        <f aca="false">10^-J103</f>
        <v>1E-011</v>
      </c>
      <c r="F103" s="7" t="n">
        <f aca="false">$C$7/E103</f>
        <v>0.001</v>
      </c>
      <c r="G103" s="1" t="n">
        <f aca="false">$C$6/(E103+$C$6)</f>
        <v>0.999999999</v>
      </c>
      <c r="H103" s="1" t="n">
        <f aca="false">(G103-(E103-F103)/$C$3)/(1+(E103-F103)/$C$4)</f>
        <v>1.02020201898786</v>
      </c>
      <c r="I103" s="1" t="n">
        <f aca="false">H103*$C$3*$C$5/$C$4</f>
        <v>25.5050504746965</v>
      </c>
      <c r="J103" s="1" t="n">
        <v>11</v>
      </c>
    </row>
    <row r="104" customFormat="false" ht="12.75" hidden="false" customHeight="false" outlineLevel="0" collapsed="false">
      <c r="E104" s="7" t="n">
        <f aca="false">10^-J104</f>
        <v>7.94328234724282E-012</v>
      </c>
      <c r="F104" s="7" t="n">
        <f aca="false">$C$7/E104</f>
        <v>0.00125892541179417</v>
      </c>
      <c r="G104" s="1" t="n">
        <f aca="false">$C$6/(E104+$C$6)</f>
        <v>0.999999999205672</v>
      </c>
      <c r="H104" s="1" t="n">
        <f aca="false">(G104-(E104-F104)/$C$3)/(1+(E104-F104)/$C$4)</f>
        <v>1.02549952730986</v>
      </c>
      <c r="I104" s="1" t="n">
        <f aca="false">H104*$C$3*$C$5/$C$4</f>
        <v>25.6374881827464</v>
      </c>
      <c r="J104" s="1" t="n">
        <v>11.1</v>
      </c>
    </row>
    <row r="105" customFormat="false" ht="12.75" hidden="false" customHeight="false" outlineLevel="0" collapsed="false">
      <c r="E105" s="7" t="n">
        <f aca="false">10^-J105</f>
        <v>6.30957344480194E-012</v>
      </c>
      <c r="F105" s="7" t="n">
        <f aca="false">$C$7/E105</f>
        <v>0.00158489319246111</v>
      </c>
      <c r="G105" s="1" t="n">
        <f aca="false">$C$6/(E105+$C$6)</f>
        <v>0.999999999369043</v>
      </c>
      <c r="H105" s="1" t="n">
        <f aca="false">(G105-(E105-F105)/$C$3)/(1+(E105-F105)/$C$4)</f>
        <v>1.03220833073121</v>
      </c>
      <c r="I105" s="1" t="n">
        <f aca="false">H105*$C$3*$C$5/$C$4</f>
        <v>25.8052082682801</v>
      </c>
      <c r="J105" s="1" t="n">
        <v>11.2</v>
      </c>
    </row>
    <row r="106" customFormat="false" ht="12.75" hidden="false" customHeight="false" outlineLevel="0" collapsed="false">
      <c r="E106" s="7" t="n">
        <f aca="false">10^-J106</f>
        <v>5.01187233627272E-012</v>
      </c>
      <c r="F106" s="7" t="n">
        <f aca="false">$C$7/E106</f>
        <v>0.00199526231496888</v>
      </c>
      <c r="G106" s="1" t="n">
        <f aca="false">$C$6/(E106+$C$6)</f>
        <v>0.999999999498813</v>
      </c>
      <c r="H106" s="1" t="n">
        <f aca="false">(G106-(E106-F106)/$C$3)/(1+(E106-F106)/$C$4)</f>
        <v>1.04071767002138</v>
      </c>
      <c r="I106" s="1" t="n">
        <f aca="false">H106*$C$3*$C$5/$C$4</f>
        <v>26.0179417505346</v>
      </c>
      <c r="J106" s="1" t="n">
        <v>11.3</v>
      </c>
    </row>
    <row r="107" customFormat="false" ht="12.75" hidden="false" customHeight="false" outlineLevel="0" collapsed="false">
      <c r="E107" s="7" t="n">
        <f aca="false">10^-J107</f>
        <v>3.98107170553497E-012</v>
      </c>
      <c r="F107" s="7" t="n">
        <f aca="false">$C$7/E107</f>
        <v>0.00251188643150958</v>
      </c>
      <c r="G107" s="1" t="n">
        <f aca="false">$C$6/(E107+$C$6)</f>
        <v>0.999999999601893</v>
      </c>
      <c r="H107" s="1" t="n">
        <f aca="false">(G107-(E107-F107)/$C$3)/(1+(E107-F107)/$C$4)</f>
        <v>1.05153215742052</v>
      </c>
      <c r="I107" s="1" t="n">
        <f aca="false">H107*$C$3*$C$5/$C$4</f>
        <v>26.288303935513</v>
      </c>
      <c r="J107" s="1" t="n">
        <v>11.4</v>
      </c>
    </row>
    <row r="108" customFormat="false" ht="12.75" hidden="false" customHeight="false" outlineLevel="0" collapsed="false">
      <c r="E108" s="7" t="n">
        <f aca="false">10^-J108</f>
        <v>3.16227766016838E-012</v>
      </c>
      <c r="F108" s="7" t="n">
        <f aca="false">$C$7/E108</f>
        <v>0.00316227766016838</v>
      </c>
      <c r="G108" s="1" t="n">
        <f aca="false">$C$6/(E108+$C$6)</f>
        <v>0.999999999683772</v>
      </c>
      <c r="H108" s="1" t="n">
        <f aca="false">(G108-(E108-F108)/$C$3)/(1+(E108-F108)/$C$4)</f>
        <v>1.06531086367344</v>
      </c>
      <c r="I108" s="1" t="n">
        <f aca="false">H108*$C$3*$C$5/$C$4</f>
        <v>26.6327715918359</v>
      </c>
      <c r="J108" s="1" t="n">
        <v>11.5</v>
      </c>
    </row>
    <row r="109" customFormat="false" ht="12.75" hidden="false" customHeight="false" outlineLevel="0" collapsed="false">
      <c r="E109" s="7" t="n">
        <f aca="false">10^-J109</f>
        <v>2.51188643150958E-012</v>
      </c>
      <c r="F109" s="7" t="n">
        <f aca="false">$C$7/E109</f>
        <v>0.00398107170553497</v>
      </c>
      <c r="G109" s="1" t="n">
        <f aca="false">$C$6/(E109+$C$6)</f>
        <v>0.999999999748811</v>
      </c>
      <c r="H109" s="1" t="n">
        <f aca="false">(G109-(E109-F109)/$C$3)/(1+(E109-F109)/$C$4)</f>
        <v>1.08292264371355</v>
      </c>
      <c r="I109" s="1" t="n">
        <f aca="false">H109*$C$3*$C$5/$C$4</f>
        <v>27.0730660928388</v>
      </c>
      <c r="J109" s="1" t="n">
        <v>11.6</v>
      </c>
    </row>
    <row r="110" customFormat="false" ht="12.75" hidden="false" customHeight="false" outlineLevel="0" collapsed="false">
      <c r="E110" s="7" t="n">
        <f aca="false">10^-J110</f>
        <v>1.99526231496888E-012</v>
      </c>
      <c r="F110" s="7" t="n">
        <f aca="false">$C$7/E110</f>
        <v>0.00501187233627272</v>
      </c>
      <c r="G110" s="1" t="n">
        <f aca="false">$C$6/(E110+$C$6)</f>
        <v>0.999999999800474</v>
      </c>
      <c r="H110" s="1" t="n">
        <f aca="false">(G110-(E110-F110)/$C$3)/(1+(E110-F110)/$C$4)</f>
        <v>1.10552628938932</v>
      </c>
      <c r="I110" s="1" t="n">
        <f aca="false">H110*$C$3*$C$5/$C$4</f>
        <v>27.6381572347329</v>
      </c>
      <c r="J110" s="1" t="n">
        <v>11.7</v>
      </c>
    </row>
    <row r="111" customFormat="false" ht="12.75" hidden="false" customHeight="false" outlineLevel="0" collapsed="false">
      <c r="E111" s="7" t="n">
        <f aca="false">10^-J111</f>
        <v>1.58489319246111E-012</v>
      </c>
      <c r="F111" s="7" t="n">
        <f aca="false">$C$7/E111</f>
        <v>0.00630957344480194</v>
      </c>
      <c r="G111" s="1" t="n">
        <f aca="false">$C$6/(E111+$C$6)</f>
        <v>0.999999999841511</v>
      </c>
      <c r="H111" s="1" t="n">
        <f aca="false">(G111-(E111-F111)/$C$3)/(1+(E111-F111)/$C$4)</f>
        <v>1.13468982194181</v>
      </c>
      <c r="I111" s="1" t="n">
        <f aca="false">H111*$C$3*$C$5/$C$4</f>
        <v>28.3672455485452</v>
      </c>
      <c r="J111" s="1" t="n">
        <v>11.8</v>
      </c>
    </row>
    <row r="112" customFormat="false" ht="12.75" hidden="false" customHeight="false" outlineLevel="0" collapsed="false">
      <c r="E112" s="7" t="n">
        <f aca="false">10^-J112</f>
        <v>1.25892541179417E-012</v>
      </c>
      <c r="F112" s="7" t="n">
        <f aca="false">$C$7/E112</f>
        <v>0.00794328234724282</v>
      </c>
      <c r="G112" s="1" t="n">
        <f aca="false">$C$6/(E112+$C$6)</f>
        <v>0.999999999874108</v>
      </c>
      <c r="H112" s="1" t="n">
        <f aca="false">(G112-(E112-F112)/$C$3)/(1+(E112-F112)/$C$4)</f>
        <v>1.17257365985051</v>
      </c>
      <c r="I112" s="1" t="n">
        <f aca="false">H112*$C$3*$C$5/$C$4</f>
        <v>29.3143414962627</v>
      </c>
      <c r="J112" s="1" t="n">
        <v>11.9</v>
      </c>
    </row>
    <row r="113" customFormat="false" ht="12.75" hidden="false" customHeight="false" outlineLevel="0" collapsed="false">
      <c r="E113" s="7" t="n">
        <f aca="false">10^-J113</f>
        <v>1E-012</v>
      </c>
      <c r="F113" s="7" t="n">
        <f aca="false">$C$7/E113</f>
        <v>0.01</v>
      </c>
      <c r="G113" s="1" t="n">
        <f aca="false">$C$6/(E113+$C$6)</f>
        <v>0.9999999999</v>
      </c>
      <c r="H113" s="1" t="n">
        <f aca="false">(G113-(E113-F113)/$C$3)/(1+(E113-F113)/$C$4)</f>
        <v>1.22222222208642</v>
      </c>
      <c r="I113" s="1" t="n">
        <f aca="false">H113*$C$3*$C$5/$C$4</f>
        <v>30.5555555521605</v>
      </c>
      <c r="J113" s="1" t="n">
        <v>12</v>
      </c>
    </row>
    <row r="114" customFormat="false" ht="12.75" hidden="false" customHeight="false" outlineLevel="0" collapsed="false">
      <c r="E114" s="7" t="n">
        <f aca="false">10^-J114</f>
        <v>7.94328234724282E-013</v>
      </c>
      <c r="F114" s="7" t="n">
        <f aca="false">$C$7/E114</f>
        <v>0.0125892541179417</v>
      </c>
      <c r="G114" s="1" t="n">
        <f aca="false">$C$6/(E114+$C$6)</f>
        <v>0.999999999920567</v>
      </c>
      <c r="H114" s="1" t="n">
        <f aca="false">(G114-(E114-F114)/$C$3)/(1+(E114-F114)/$C$4)</f>
        <v>1.28804820244979</v>
      </c>
      <c r="I114" s="1" t="n">
        <f aca="false">H114*$C$3*$C$5/$C$4</f>
        <v>32.2012050612448</v>
      </c>
      <c r="J114" s="1" t="n">
        <v>12.1</v>
      </c>
    </row>
    <row r="115" customFormat="false" ht="12.75" hidden="false" customHeight="false" outlineLevel="0" collapsed="false">
      <c r="E115" s="7" t="n">
        <f aca="false">10^-J115</f>
        <v>6.30957344480194E-013</v>
      </c>
      <c r="F115" s="7" t="n">
        <f aca="false">$C$7/E115</f>
        <v>0.0158489319246111</v>
      </c>
      <c r="G115" s="1" t="n">
        <f aca="false">$C$6/(E115+$C$6)</f>
        <v>0.999999999936904</v>
      </c>
      <c r="H115" s="1" t="n">
        <f aca="false">(G115-(E115-F115)/$C$3)/(1+(E115-F115)/$C$4)</f>
        <v>1.37667809293895</v>
      </c>
      <c r="I115" s="1" t="n">
        <f aca="false">H115*$C$3*$C$5/$C$4</f>
        <v>34.4169523234737</v>
      </c>
      <c r="J115" s="1" t="n">
        <v>12.2</v>
      </c>
    </row>
    <row r="116" customFormat="false" ht="12.75" hidden="false" customHeight="false" outlineLevel="0" collapsed="false">
      <c r="E116" s="7" t="n">
        <f aca="false">10^-J116</f>
        <v>5.01187233627272E-013</v>
      </c>
      <c r="F116" s="7" t="n">
        <f aca="false">$C$7/E116</f>
        <v>0.0199526231496888</v>
      </c>
      <c r="G116" s="1" t="n">
        <f aca="false">$C$6/(E116+$C$6)</f>
        <v>0.999999999949881</v>
      </c>
      <c r="H116" s="1" t="n">
        <f aca="false">(G116-(E116-F116)/$C$3)/(1+(E116-F116)/$C$4)</f>
        <v>1.49852034961416</v>
      </c>
      <c r="I116" s="1" t="n">
        <f aca="false">H116*$C$3*$C$5/$C$4</f>
        <v>37.463008740354</v>
      </c>
      <c r="J116" s="1" t="n">
        <v>12.3</v>
      </c>
    </row>
    <row r="117" customFormat="false" ht="12.75" hidden="false" customHeight="false" outlineLevel="0" collapsed="false">
      <c r="E117" s="7" t="n">
        <f aca="false">10^-J117</f>
        <v>3.98107170553497E-013</v>
      </c>
      <c r="F117" s="7" t="n">
        <f aca="false">$C$7/E117</f>
        <v>0.0251188643150958</v>
      </c>
      <c r="G117" s="1" t="n">
        <f aca="false">$C$6/(E117+$C$6)</f>
        <v>0.999999999960189</v>
      </c>
      <c r="H117" s="1" t="n">
        <f aca="false">(G117-(E117-F117)/$C$3)/(1+(E117-F117)/$C$4)</f>
        <v>1.670899662053</v>
      </c>
      <c r="I117" s="1" t="n">
        <f aca="false">H117*$C$3*$C$5/$C$4</f>
        <v>41.7724915513251</v>
      </c>
      <c r="J117" s="1" t="n">
        <v>12.4</v>
      </c>
    </row>
    <row r="118" customFormat="false" ht="12.75" hidden="false" customHeight="false" outlineLevel="0" collapsed="false">
      <c r="E118" s="7" t="n">
        <f aca="false">10^-J118</f>
        <v>3.16227766016838E-013</v>
      </c>
      <c r="F118" s="7" t="n">
        <f aca="false">$C$7/E118</f>
        <v>0.0316227766016838</v>
      </c>
      <c r="G118" s="1" t="n">
        <f aca="false">$C$6/(E118+$C$6)</f>
        <v>0.999999999968377</v>
      </c>
      <c r="H118" s="1" t="n">
        <f aca="false">(G118-(E118-F118)/$C$3)/(1+(E118-F118)/$C$4)</f>
        <v>1.92495059108875</v>
      </c>
      <c r="I118" s="1" t="n">
        <f aca="false">H118*$C$3*$C$5/$C$4</f>
        <v>48.1237647772189</v>
      </c>
      <c r="J118" s="1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9.14"/>
    <col collapsed="false" customWidth="true" hidden="false" outlineLevel="0" max="3" min="3" style="1" width="9.14"/>
    <col collapsed="false" customWidth="true" hidden="false" outlineLevel="0" max="4" min="4" style="10" width="9.14"/>
    <col collapsed="false" customWidth="true" hidden="false" outlineLevel="0" max="5" min="5" style="1" width="9.14"/>
    <col collapsed="false" customWidth="true" hidden="false" outlineLevel="0" max="6" min="6" style="10" width="9.14"/>
    <col collapsed="false" customWidth="true" hidden="false" outlineLevel="0" max="7" min="7" style="1" width="9.14"/>
    <col collapsed="false" customWidth="true" hidden="false" outlineLevel="0" max="8" min="8" style="10" width="9.14"/>
    <col collapsed="false" customWidth="true" hidden="false" outlineLevel="0" max="9" min="9" style="1" width="9.14"/>
    <col collapsed="false" customWidth="true" hidden="false" outlineLevel="0" max="10" min="10" style="10" width="9.14"/>
    <col collapsed="false" customWidth="true" hidden="false" outlineLevel="0" max="11" min="11" style="1" width="9.14"/>
    <col collapsed="false" customWidth="true" hidden="false" outlineLevel="0" max="12" min="12" style="10" width="9.14"/>
  </cols>
  <sheetData>
    <row r="1" s="14" customFormat="true" ht="12.75" hidden="false" customHeight="false" outlineLevel="0" collapsed="false">
      <c r="A1" s="11" t="s">
        <v>11</v>
      </c>
      <c r="B1" s="11"/>
      <c r="C1" s="12" t="s">
        <v>12</v>
      </c>
      <c r="D1" s="12"/>
      <c r="E1" s="12" t="s">
        <v>13</v>
      </c>
      <c r="F1" s="12"/>
      <c r="G1" s="12" t="s">
        <v>14</v>
      </c>
      <c r="H1" s="12"/>
      <c r="I1" s="12" t="s">
        <v>15</v>
      </c>
      <c r="J1" s="12"/>
      <c r="K1" s="13" t="s">
        <v>16</v>
      </c>
      <c r="L1" s="13"/>
    </row>
    <row r="2" s="17" customFormat="true" ht="12.75" hidden="false" customHeight="false" outlineLevel="0" collapsed="false">
      <c r="A2" s="15" t="s">
        <v>4</v>
      </c>
      <c r="B2" s="16" t="s">
        <v>5</v>
      </c>
      <c r="C2" s="4" t="s">
        <v>4</v>
      </c>
      <c r="D2" s="16" t="s">
        <v>5</v>
      </c>
      <c r="E2" s="4" t="s">
        <v>4</v>
      </c>
      <c r="F2" s="16" t="s">
        <v>5</v>
      </c>
      <c r="G2" s="4" t="s">
        <v>4</v>
      </c>
      <c r="H2" s="16" t="s">
        <v>5</v>
      </c>
      <c r="I2" s="4" t="s">
        <v>4</v>
      </c>
      <c r="J2" s="16" t="s">
        <v>5</v>
      </c>
      <c r="K2" s="4" t="s">
        <v>4</v>
      </c>
      <c r="L2" s="16" t="s">
        <v>5</v>
      </c>
    </row>
    <row r="3" customFormat="false" ht="12.75" hidden="false" customHeight="false" outlineLevel="0" collapsed="false">
      <c r="A3" s="9" t="n">
        <v>-0.00124987499999847</v>
      </c>
      <c r="B3" s="10" t="n">
        <v>1</v>
      </c>
      <c r="C3" s="1" t="n">
        <v>-11.3636363636295</v>
      </c>
      <c r="D3" s="10" t="n">
        <v>1</v>
      </c>
      <c r="E3" s="1" t="n">
        <v>-12.4875124875062</v>
      </c>
      <c r="F3" s="10" t="n">
        <v>1</v>
      </c>
      <c r="G3" s="1" t="n">
        <v>-12.4998750012437</v>
      </c>
      <c r="H3" s="10" t="n">
        <v>1</v>
      </c>
      <c r="I3" s="1" t="n">
        <v>-12.4999987499939</v>
      </c>
      <c r="J3" s="10" t="n">
        <v>1</v>
      </c>
      <c r="K3" s="1" t="n">
        <v>-12.4999999874938</v>
      </c>
      <c r="L3" s="10" t="n">
        <v>1</v>
      </c>
    </row>
    <row r="4" customFormat="false" ht="12.75" hidden="false" customHeight="false" outlineLevel="0" collapsed="false">
      <c r="A4" s="9" t="n">
        <v>2.86447505512159</v>
      </c>
      <c r="B4" s="10" t="n">
        <v>1.1</v>
      </c>
      <c r="C4" s="1" t="n">
        <v>-9.50930342254604</v>
      </c>
      <c r="D4" s="10" t="n">
        <v>1.1</v>
      </c>
      <c r="E4" s="1" t="n">
        <v>-11.0496908657028</v>
      </c>
      <c r="F4" s="10" t="n">
        <v>1.1</v>
      </c>
      <c r="G4" s="1" t="n">
        <v>-11.0670337546966</v>
      </c>
      <c r="H4" s="10" t="n">
        <v>1.1</v>
      </c>
      <c r="I4" s="1" t="n">
        <v>-11.0672074018987</v>
      </c>
      <c r="J4" s="10" t="n">
        <v>1.1</v>
      </c>
      <c r="K4" s="1" t="n">
        <v>-11.0672091383926</v>
      </c>
      <c r="L4" s="10" t="n">
        <v>1.1</v>
      </c>
    </row>
    <row r="5" customFormat="false" ht="12.75" hidden="false" customHeight="false" outlineLevel="0" collapsed="false">
      <c r="A5" s="9" t="n">
        <v>5.65587391075702</v>
      </c>
      <c r="B5" s="10" t="n">
        <v>1.2</v>
      </c>
      <c r="C5" s="1" t="n">
        <v>-7.57454597982405</v>
      </c>
      <c r="D5" s="10" t="n">
        <v>1.2</v>
      </c>
      <c r="E5" s="1" t="n">
        <v>-9.64732402917331</v>
      </c>
      <c r="F5" s="10" t="n">
        <v>1.2</v>
      </c>
      <c r="G5" s="1" t="n">
        <v>-9.67133656091372</v>
      </c>
      <c r="H5" s="10" t="n">
        <v>1.2</v>
      </c>
      <c r="I5" s="1" t="n">
        <v>-9.67157706676598</v>
      </c>
      <c r="J5" s="10" t="n">
        <v>1.2</v>
      </c>
      <c r="K5" s="1" t="n">
        <v>-9.67157947186262</v>
      </c>
      <c r="L5" s="10" t="n">
        <v>1.2</v>
      </c>
    </row>
    <row r="6" customFormat="false" ht="12.75" hidden="false" customHeight="false" outlineLevel="0" collapsed="false">
      <c r="A6" s="9" t="n">
        <v>8.3061366195914</v>
      </c>
      <c r="B6" s="10" t="n">
        <v>1.3</v>
      </c>
      <c r="C6" s="1" t="n">
        <v>-5.57641470877808</v>
      </c>
      <c r="D6" s="10" t="n">
        <v>1.3</v>
      </c>
      <c r="E6" s="1" t="n">
        <v>-8.31335247984058</v>
      </c>
      <c r="F6" s="10" t="n">
        <v>1.3</v>
      </c>
      <c r="G6" s="1" t="n">
        <v>-8.34618211130695</v>
      </c>
      <c r="H6" s="10" t="n">
        <v>1.3</v>
      </c>
      <c r="I6" s="1" t="n">
        <v>-8.34651106259325</v>
      </c>
      <c r="J6" s="10" t="n">
        <v>1.3</v>
      </c>
      <c r="K6" s="1" t="n">
        <v>-8.34651435217174</v>
      </c>
      <c r="L6" s="10" t="n">
        <v>1.3</v>
      </c>
    </row>
    <row r="7" customFormat="false" ht="12.75" hidden="false" customHeight="false" outlineLevel="0" collapsed="false">
      <c r="A7" s="9" t="n">
        <v>10.7619257127407</v>
      </c>
      <c r="B7" s="10" t="n">
        <v>1.4</v>
      </c>
      <c r="C7" s="1" t="n">
        <v>-3.52882750683752</v>
      </c>
      <c r="D7" s="10" t="n">
        <v>1.4</v>
      </c>
      <c r="E7" s="1" t="n">
        <v>-7.07387792253071</v>
      </c>
      <c r="F7" s="10" t="n">
        <v>1.4</v>
      </c>
      <c r="G7" s="1" t="n">
        <v>-7.11823207659986</v>
      </c>
      <c r="H7" s="10" t="n">
        <v>1.4</v>
      </c>
      <c r="I7" s="1" t="n">
        <v>-7.11867673215484</v>
      </c>
      <c r="J7" s="10" t="n">
        <v>1.4</v>
      </c>
      <c r="K7" s="1" t="n">
        <v>-7.11868117882207</v>
      </c>
      <c r="L7" s="10" t="n">
        <v>1.4</v>
      </c>
    </row>
    <row r="8" customFormat="false" ht="12.75" hidden="false" customHeight="false" outlineLevel="0" collapsed="false">
      <c r="A8" s="9" t="n">
        <v>12.9867457187989</v>
      </c>
      <c r="B8" s="10" t="n">
        <v>1.5</v>
      </c>
      <c r="C8" s="1" t="n">
        <v>-1.44303848132095</v>
      </c>
      <c r="D8" s="10" t="n">
        <v>1.5</v>
      </c>
      <c r="E8" s="1" t="n">
        <v>-5.94645290340962</v>
      </c>
      <c r="F8" s="10" t="n">
        <v>1.5</v>
      </c>
      <c r="G8" s="1" t="n">
        <v>-6.00572622006511</v>
      </c>
      <c r="H8" s="10" t="n">
        <v>1.5</v>
      </c>
      <c r="I8" s="1" t="n">
        <v>-6.00632082743049</v>
      </c>
      <c r="J8" s="10" t="n">
        <v>1.5</v>
      </c>
      <c r="K8" s="1" t="n">
        <v>-6.00632677369215</v>
      </c>
      <c r="L8" s="10" t="n">
        <v>1.5</v>
      </c>
    </row>
    <row r="9" customFormat="false" ht="12.75" hidden="false" customHeight="false" outlineLevel="0" collapsed="false">
      <c r="A9" s="9" t="n">
        <v>14.9614976670566</v>
      </c>
      <c r="B9" s="10" t="n">
        <v>1.6</v>
      </c>
      <c r="C9" s="1" t="n">
        <v>0.670534495090576</v>
      </c>
      <c r="D9" s="10" t="n">
        <v>1.6</v>
      </c>
      <c r="E9" s="1" t="n">
        <v>-4.93976985169101</v>
      </c>
      <c r="F9" s="10" t="n">
        <v>1.6</v>
      </c>
      <c r="G9" s="1" t="n">
        <v>-5.01820479650184</v>
      </c>
      <c r="H9" s="10" t="n">
        <v>1.6</v>
      </c>
      <c r="I9" s="1" t="n">
        <v>-5.01899226818784</v>
      </c>
      <c r="J9" s="10" t="n">
        <v>1.6</v>
      </c>
      <c r="K9" s="1" t="n">
        <v>-5.01900014321817</v>
      </c>
      <c r="L9" s="10" t="n">
        <v>1.6</v>
      </c>
    </row>
    <row r="10" customFormat="false" ht="12.75" hidden="false" customHeight="false" outlineLevel="0" collapsed="false">
      <c r="A10" s="9" t="n">
        <v>16.682707623816</v>
      </c>
      <c r="B10" s="10" t="n">
        <v>1.7</v>
      </c>
      <c r="C10" s="1" t="n">
        <v>2.79973752132806</v>
      </c>
      <c r="D10" s="10" t="n">
        <v>1.7</v>
      </c>
      <c r="E10" s="1" t="n">
        <v>-4.05450392929789</v>
      </c>
      <c r="F10" s="10" t="n">
        <v>1.7</v>
      </c>
      <c r="G10" s="1" t="n">
        <v>-4.1573937702092</v>
      </c>
      <c r="H10" s="10" t="n">
        <v>1.7</v>
      </c>
      <c r="I10" s="1" t="n">
        <v>-4.15842782480753</v>
      </c>
      <c r="J10" s="10" t="n">
        <v>1.7</v>
      </c>
      <c r="K10" s="1" t="n">
        <v>-4.15843816587172</v>
      </c>
      <c r="L10" s="10" t="n">
        <v>1.7</v>
      </c>
    </row>
    <row r="11" customFormat="false" ht="12.75" hidden="false" customHeight="false" outlineLevel="0" collapsed="false">
      <c r="A11" s="9" t="n">
        <v>18.1593135582736</v>
      </c>
      <c r="B11" s="10" t="n">
        <v>1.8</v>
      </c>
      <c r="C11" s="1" t="n">
        <v>4.92826858250437</v>
      </c>
      <c r="D11" s="10" t="n">
        <v>1.8</v>
      </c>
      <c r="E11" s="1" t="n">
        <v>-3.28486642842452</v>
      </c>
      <c r="F11" s="10" t="n">
        <v>1.8</v>
      </c>
      <c r="G11" s="1" t="n">
        <v>-3.41881070578478</v>
      </c>
      <c r="H11" s="10" t="n">
        <v>1.8</v>
      </c>
      <c r="I11" s="1" t="n">
        <v>-3.42015859902047</v>
      </c>
      <c r="J11" s="10" t="n">
        <v>1.8</v>
      </c>
      <c r="K11" s="1" t="n">
        <v>-3.42017207880321</v>
      </c>
      <c r="L11" s="10" t="n">
        <v>1.8</v>
      </c>
    </row>
    <row r="12" customFormat="false" ht="12.75" hidden="false" customHeight="false" outlineLevel="0" collapsed="false">
      <c r="A12" s="9" t="n">
        <v>19.4089319755022</v>
      </c>
      <c r="B12" s="10" t="n">
        <v>1.9</v>
      </c>
      <c r="C12" s="1" t="n">
        <v>7.03432640064861</v>
      </c>
      <c r="D12" s="10" t="n">
        <v>1.9</v>
      </c>
      <c r="E12" s="1" t="n">
        <v>-2.62040676631434</v>
      </c>
      <c r="F12" s="10" t="n">
        <v>1.9</v>
      </c>
      <c r="G12" s="1" t="n">
        <v>-2.79363060985746</v>
      </c>
      <c r="H12" s="10" t="n">
        <v>1.9</v>
      </c>
      <c r="I12" s="1" t="n">
        <v>-2.79537660656498</v>
      </c>
      <c r="J12" s="10" t="n">
        <v>1.9</v>
      </c>
      <c r="K12" s="1" t="n">
        <v>-2.79539406791882</v>
      </c>
      <c r="L12" s="10" t="n">
        <v>1.9</v>
      </c>
    </row>
    <row r="13" customFormat="false" ht="12.75" hidden="false" customHeight="false" outlineLevel="0" collapsed="false">
      <c r="A13" s="9" t="n">
        <v>20.4543181845041</v>
      </c>
      <c r="B13" s="10" t="n">
        <v>2</v>
      </c>
      <c r="C13" s="1" t="n">
        <v>9.09090909121901</v>
      </c>
      <c r="D13" s="10" t="n">
        <v>2</v>
      </c>
      <c r="E13" s="1" t="n">
        <v>-2.04770477026839</v>
      </c>
      <c r="F13" s="10" t="n">
        <v>2</v>
      </c>
      <c r="G13" s="1" t="n">
        <v>-2.27045477249792</v>
      </c>
      <c r="H13" s="10" t="n">
        <v>2</v>
      </c>
      <c r="I13" s="1" t="n">
        <v>-2.27270454527066</v>
      </c>
      <c r="J13" s="10" t="n">
        <v>2</v>
      </c>
      <c r="K13" s="1" t="n">
        <v>-2.27272704524794</v>
      </c>
      <c r="L13" s="10" t="n">
        <v>2</v>
      </c>
    </row>
    <row r="14" customFormat="false" ht="12.75" hidden="false" customHeight="false" outlineLevel="0" collapsed="false">
      <c r="A14" s="9" t="n">
        <v>21.3204382272326</v>
      </c>
      <c r="B14" s="10" t="n">
        <v>2.1</v>
      </c>
      <c r="C14" s="1" t="n">
        <v>11.0678219134272</v>
      </c>
      <c r="D14" s="10" t="n">
        <v>2.1</v>
      </c>
      <c r="E14" s="1" t="n">
        <v>-1.55174288638558</v>
      </c>
      <c r="F14" s="10" t="n">
        <v>2.1</v>
      </c>
      <c r="G14" s="1" t="n">
        <v>-1.83677355927066</v>
      </c>
      <c r="H14" s="10" t="n">
        <v>2.1</v>
      </c>
      <c r="I14" s="1" t="n">
        <v>-1.83965974560174</v>
      </c>
      <c r="J14" s="10" t="n">
        <v>2.1</v>
      </c>
      <c r="K14" s="1" t="n">
        <v>-1.83968861109818</v>
      </c>
      <c r="L14" s="10" t="n">
        <v>2.1</v>
      </c>
    </row>
    <row r="15" customFormat="false" ht="12.75" hidden="false" customHeight="false" outlineLevel="0" collapsed="false">
      <c r="A15" s="9" t="n">
        <v>22.0323044691412</v>
      </c>
      <c r="B15" s="10" t="n">
        <v>2.2</v>
      </c>
      <c r="C15" s="1" t="n">
        <v>12.9348907136469</v>
      </c>
      <c r="D15" s="10" t="n">
        <v>2.2</v>
      </c>
      <c r="E15" s="1" t="n">
        <v>-1.11688135536798</v>
      </c>
      <c r="F15" s="10" t="n">
        <v>2.2</v>
      </c>
      <c r="G15" s="1" t="n">
        <v>-1.48004709710891</v>
      </c>
      <c r="H15" s="10" t="n">
        <v>2.2</v>
      </c>
      <c r="I15" s="1" t="n">
        <v>-1.4837363065705</v>
      </c>
      <c r="J15" s="10" t="n">
        <v>2.2</v>
      </c>
      <c r="K15" s="1" t="n">
        <v>-1.48377320451154</v>
      </c>
      <c r="L15" s="10" t="n">
        <v>2.2</v>
      </c>
    </row>
    <row r="16" customFormat="false" ht="12.75" hidden="false" customHeight="false" outlineLevel="0" collapsed="false">
      <c r="A16" s="9" t="n">
        <v>22.6135446329899</v>
      </c>
      <c r="B16" s="10" t="n">
        <v>2.3</v>
      </c>
      <c r="C16" s="1" t="n">
        <v>14.6655013273025</v>
      </c>
      <c r="D16" s="10" t="n">
        <v>2.3</v>
      </c>
      <c r="E16" s="1" t="n">
        <v>-0.727451544072245</v>
      </c>
      <c r="F16" s="10" t="n">
        <v>2.3</v>
      </c>
      <c r="G16" s="1" t="n">
        <v>-1.18841888551297</v>
      </c>
      <c r="H16" s="10" t="n">
        <v>2.3</v>
      </c>
      <c r="I16" s="1" t="n">
        <v>-1.19312052462286</v>
      </c>
      <c r="J16" s="10" t="n">
        <v>2.3</v>
      </c>
      <c r="K16" s="1" t="n">
        <v>-1.19316755039402</v>
      </c>
      <c r="L16" s="10" t="n">
        <v>2.3</v>
      </c>
    </row>
    <row r="17" customFormat="false" ht="12.75" hidden="false" customHeight="false" outlineLevel="0" collapsed="false">
      <c r="A17" s="9" t="n">
        <v>23.0855790911702</v>
      </c>
      <c r="B17" s="10" t="n">
        <v>2.4</v>
      </c>
      <c r="C17" s="1" t="n">
        <v>16.2395429994239</v>
      </c>
      <c r="D17" s="10" t="n">
        <v>2.4</v>
      </c>
      <c r="E17" s="1" t="n">
        <v>-0.368032114624036</v>
      </c>
      <c r="F17" s="10" t="n">
        <v>2.4</v>
      </c>
      <c r="G17" s="1" t="n">
        <v>-0.951124825390198</v>
      </c>
      <c r="H17" s="10" t="n">
        <v>2.4</v>
      </c>
      <c r="I17" s="1" t="n">
        <v>-0.957102203750212</v>
      </c>
      <c r="J17" s="10" t="n">
        <v>2.4</v>
      </c>
      <c r="K17" s="1" t="n">
        <v>-0.957161992546806</v>
      </c>
      <c r="L17" s="10" t="n">
        <v>2.4</v>
      </c>
    </row>
    <row r="18" customFormat="false" ht="12.75" hidden="false" customHeight="false" outlineLevel="0" collapsed="false">
      <c r="A18" s="9" t="n">
        <v>23.4672518665672</v>
      </c>
      <c r="B18" s="10" t="n">
        <v>2.5</v>
      </c>
      <c r="C18" s="1" t="n">
        <v>17.6451161852679</v>
      </c>
      <c r="D18" s="10" t="n">
        <v>2.5</v>
      </c>
      <c r="E18" s="1" t="n">
        <v>-0.0234908185521147</v>
      </c>
      <c r="F18" s="10" t="n">
        <v>2.5</v>
      </c>
      <c r="G18" s="1" t="n">
        <v>-0.75867481514221</v>
      </c>
      <c r="H18" s="10" t="n">
        <v>2.5</v>
      </c>
      <c r="I18" s="1" t="n">
        <v>-0.766259116717296</v>
      </c>
      <c r="J18" s="10" t="n">
        <v>2.5</v>
      </c>
      <c r="K18" s="1" t="n">
        <v>-0.766334983714316</v>
      </c>
      <c r="L18" s="10" t="n">
        <v>2.5</v>
      </c>
    </row>
    <row r="19" customFormat="false" ht="12.75" hidden="false" customHeight="false" outlineLevel="0" collapsed="false">
      <c r="A19" s="9" t="n">
        <v>23.7747703661124</v>
      </c>
      <c r="B19" s="10" t="n">
        <v>2.6</v>
      </c>
      <c r="C19" s="1" t="n">
        <v>18.8788138085549</v>
      </c>
      <c r="D19" s="10" t="n">
        <v>2.6</v>
      </c>
      <c r="E19" s="1" t="n">
        <v>0.321124702360215</v>
      </c>
      <c r="F19" s="10" t="n">
        <v>2.6</v>
      </c>
      <c r="G19" s="1" t="n">
        <v>-0.602879246312007</v>
      </c>
      <c r="H19" s="10" t="n">
        <v>2.6</v>
      </c>
      <c r="I19" s="1" t="n">
        <v>-0.61248710014676</v>
      </c>
      <c r="J19" s="10" t="n">
        <v>2.6</v>
      </c>
      <c r="K19" s="1" t="n">
        <v>-0.612583216930837</v>
      </c>
      <c r="L19" s="10" t="n">
        <v>2.6</v>
      </c>
    </row>
    <row r="20" customFormat="false" ht="12.75" hidden="false" customHeight="false" outlineLevel="0" collapsed="false">
      <c r="A20" s="9" t="n">
        <v>24.0218359031178</v>
      </c>
      <c r="B20" s="10" t="n">
        <v>2.7</v>
      </c>
      <c r="C20" s="1" t="n">
        <v>19.9447951712467</v>
      </c>
      <c r="D20" s="10" t="n">
        <v>2.7</v>
      </c>
      <c r="E20" s="1" t="n">
        <v>0.680769314809697</v>
      </c>
      <c r="F20" s="10" t="n">
        <v>2.7</v>
      </c>
      <c r="G20" s="1" t="n">
        <v>-0.476779177978974</v>
      </c>
      <c r="H20" s="10" t="n">
        <v>2.7</v>
      </c>
      <c r="I20" s="1" t="n">
        <v>-0.488934750511573</v>
      </c>
      <c r="J20" s="10" t="n">
        <v>2.7</v>
      </c>
      <c r="K20" s="1" t="n">
        <v>-0.489056367152982</v>
      </c>
      <c r="L20" s="10" t="n">
        <v>2.7</v>
      </c>
    </row>
    <row r="21" customFormat="false" ht="12.75" hidden="false" customHeight="false" outlineLevel="0" collapsed="false">
      <c r="A21" s="9" t="n">
        <v>24.2198778868718</v>
      </c>
      <c r="B21" s="10" t="n">
        <v>2.8</v>
      </c>
      <c r="C21" s="1" t="n">
        <v>20.8531050473848</v>
      </c>
      <c r="D21" s="10" t="n">
        <v>2.8</v>
      </c>
      <c r="E21" s="1" t="n">
        <v>1.07058268894214</v>
      </c>
      <c r="F21" s="10" t="n">
        <v>2.8</v>
      </c>
      <c r="G21" s="1" t="n">
        <v>-0.374523511711733</v>
      </c>
      <c r="H21" s="10" t="n">
        <v>2.8</v>
      </c>
      <c r="I21" s="1" t="n">
        <v>-0.389886277156631</v>
      </c>
      <c r="J21" s="10" t="n">
        <v>2.8</v>
      </c>
      <c r="K21" s="1" t="n">
        <v>-0.390040001733878</v>
      </c>
      <c r="L21" s="10" t="n">
        <v>2.8</v>
      </c>
    </row>
    <row r="22" customFormat="false" ht="12.75" hidden="false" customHeight="false" outlineLevel="0" collapsed="false">
      <c r="A22" s="9" t="n">
        <v>24.3783321593524</v>
      </c>
      <c r="B22" s="10" t="n">
        <v>2.9</v>
      </c>
      <c r="C22" s="1" t="n">
        <v>21.617723393055</v>
      </c>
      <c r="D22" s="10" t="n">
        <v>2.9</v>
      </c>
      <c r="E22" s="1" t="n">
        <v>1.50599815857677</v>
      </c>
      <c r="F22" s="10" t="n">
        <v>2.9</v>
      </c>
      <c r="G22" s="1" t="n">
        <v>-0.291222630827243</v>
      </c>
      <c r="H22" s="10" t="n">
        <v>2.9</v>
      </c>
      <c r="I22" s="1" t="n">
        <v>-0.310622267841546</v>
      </c>
      <c r="J22" s="10" t="n">
        <v>2.9</v>
      </c>
      <c r="K22" s="1" t="n">
        <v>-0.310816418293061</v>
      </c>
      <c r="L22" s="10" t="n">
        <v>2.9</v>
      </c>
    </row>
    <row r="23" customFormat="false" ht="12.75" hidden="false" customHeight="false" outlineLevel="0" collapsed="false">
      <c r="A23" s="9" t="n">
        <v>24.5049257475005</v>
      </c>
      <c r="B23" s="10" t="n">
        <v>3</v>
      </c>
      <c r="C23" s="1" t="n">
        <v>22.2547254772259</v>
      </c>
      <c r="D23" s="10" t="n">
        <v>3</v>
      </c>
      <c r="E23" s="1" t="n">
        <v>2.00270027270054</v>
      </c>
      <c r="F23" s="10" t="n">
        <v>3</v>
      </c>
      <c r="G23" s="1" t="n">
        <v>-0.222797002522034</v>
      </c>
      <c r="H23" s="10" t="n">
        <v>3</v>
      </c>
      <c r="I23" s="1" t="n">
        <v>-0.24727722774723</v>
      </c>
      <c r="J23" s="10" t="n">
        <v>3</v>
      </c>
      <c r="K23" s="1" t="n">
        <v>-0.24752227477723</v>
      </c>
      <c r="L23" s="10" t="n">
        <v>3</v>
      </c>
    </row>
    <row r="24" customFormat="false" ht="12.75" hidden="false" customHeight="false" outlineLevel="0" collapsed="false">
      <c r="A24" s="9" t="n">
        <v>24.6059461119853</v>
      </c>
      <c r="B24" s="10" t="n">
        <v>3.1</v>
      </c>
      <c r="C24" s="1" t="n">
        <v>22.780774917139</v>
      </c>
      <c r="D24" s="10" t="n">
        <v>3.1</v>
      </c>
      <c r="E24" s="1" t="n">
        <v>2.5763475333614</v>
      </c>
      <c r="F24" s="10" t="n">
        <v>3.1</v>
      </c>
      <c r="G24" s="1" t="n">
        <v>-0.165831248343166</v>
      </c>
      <c r="H24" s="10" t="n">
        <v>3.1</v>
      </c>
      <c r="I24" s="1" t="n">
        <v>-0.196704846036615</v>
      </c>
      <c r="J24" s="10" t="n">
        <v>3.1</v>
      </c>
      <c r="K24" s="1" t="n">
        <v>-0.1970139706502</v>
      </c>
      <c r="L24" s="10" t="n">
        <v>3.1</v>
      </c>
    </row>
    <row r="25" customFormat="false" ht="12.75" hidden="false" customHeight="false" outlineLevel="0" collapsed="false">
      <c r="A25" s="9" t="n">
        <v>24.6864837157327</v>
      </c>
      <c r="B25" s="10" t="n">
        <v>3.2</v>
      </c>
      <c r="C25" s="1" t="n">
        <v>23.2120290915956</v>
      </c>
      <c r="D25" s="10" t="n">
        <v>3.2</v>
      </c>
      <c r="E25" s="1" t="n">
        <v>3.24197738899401</v>
      </c>
      <c r="F25" s="10" t="n">
        <v>3.2</v>
      </c>
      <c r="G25" s="1" t="n">
        <v>-0.117438711977897</v>
      </c>
      <c r="H25" s="10" t="n">
        <v>3.2</v>
      </c>
      <c r="I25" s="1" t="n">
        <v>-0.156356571890179</v>
      </c>
      <c r="J25" s="10" t="n">
        <v>3.2</v>
      </c>
      <c r="K25" s="1" t="n">
        <v>-0.156746367234036</v>
      </c>
      <c r="L25" s="10" t="n">
        <v>3.2</v>
      </c>
    </row>
    <row r="26" customFormat="false" ht="12.75" hidden="false" customHeight="false" outlineLevel="0" collapsed="false">
      <c r="A26" s="9" t="n">
        <v>24.7506436058521</v>
      </c>
      <c r="B26" s="10" t="n">
        <v>3.3</v>
      </c>
      <c r="C26" s="1" t="n">
        <v>23.5634382312093</v>
      </c>
      <c r="D26" s="10" t="n">
        <v>3.3</v>
      </c>
      <c r="E26" s="1" t="n">
        <v>4.01302868036829</v>
      </c>
      <c r="F26" s="10" t="n">
        <v>3.3</v>
      </c>
      <c r="G26" s="1" t="n">
        <v>-0.0751379921412305</v>
      </c>
      <c r="H26" s="10" t="n">
        <v>3.3</v>
      </c>
      <c r="I26" s="1" t="n">
        <v>-0.124175645335481</v>
      </c>
      <c r="J26" s="10" t="n">
        <v>3.3</v>
      </c>
      <c r="K26" s="1" t="n">
        <v>-0.1246670001992</v>
      </c>
      <c r="L26" s="10" t="n">
        <v>3.3</v>
      </c>
    </row>
    <row r="27" customFormat="false" ht="12.75" hidden="false" customHeight="false" outlineLevel="0" collapsed="false">
      <c r="A27" s="9" t="n">
        <v>24.8017258182923</v>
      </c>
      <c r="B27" s="10" t="n">
        <v>3.4</v>
      </c>
      <c r="C27" s="1" t="n">
        <v>23.8483685572888</v>
      </c>
      <c r="D27" s="10" t="n">
        <v>3.4</v>
      </c>
      <c r="E27" s="1" t="n">
        <v>4.89996632042339</v>
      </c>
      <c r="F27" s="10" t="n">
        <v>3.4</v>
      </c>
      <c r="G27" s="1" t="n">
        <v>-0.0367407023153147</v>
      </c>
      <c r="H27" s="10" t="n">
        <v>3.4</v>
      </c>
      <c r="I27" s="1" t="n">
        <v>-0.0985066684385348</v>
      </c>
      <c r="J27" s="10" t="n">
        <v>3.4</v>
      </c>
      <c r="K27" s="1" t="n">
        <v>-0.0991258794351506</v>
      </c>
      <c r="L27" s="10" t="n">
        <v>3.4</v>
      </c>
    </row>
    <row r="28" customFormat="false" ht="12.75" hidden="false" customHeight="false" outlineLevel="0" collapsed="false">
      <c r="A28" s="9" t="n">
        <v>24.8423766757784</v>
      </c>
      <c r="B28" s="10" t="n">
        <v>3.5</v>
      </c>
      <c r="C28" s="1" t="n">
        <v>24.0784645327398</v>
      </c>
      <c r="D28" s="10" t="n">
        <v>3.5</v>
      </c>
      <c r="E28" s="1" t="n">
        <v>5.90858531472704</v>
      </c>
      <c r="F28" s="10" t="n">
        <v>3.5</v>
      </c>
      <c r="G28" s="1" t="n">
        <v>-0.000248418448976971</v>
      </c>
      <c r="H28" s="10" t="n">
        <v>3.5</v>
      </c>
      <c r="I28" s="1" t="n">
        <v>-0.0780196693499157</v>
      </c>
      <c r="J28" s="10" t="n">
        <v>3.5</v>
      </c>
      <c r="K28" s="1" t="n">
        <v>-0.0787998409551064</v>
      </c>
      <c r="L28" s="10" t="n">
        <v>3.5</v>
      </c>
    </row>
    <row r="29" customFormat="false" ht="12.75" hidden="false" customHeight="false" outlineLevel="0" collapsed="false">
      <c r="A29" s="9" t="n">
        <v>24.8747141224614</v>
      </c>
      <c r="B29" s="10" t="n">
        <v>3.6</v>
      </c>
      <c r="C29" s="1" t="n">
        <v>24.2636710838918</v>
      </c>
      <c r="D29" s="10" t="n">
        <v>3.6</v>
      </c>
      <c r="E29" s="1" t="n">
        <v>7.03820490433556</v>
      </c>
      <c r="F29" s="10" t="n">
        <v>3.6</v>
      </c>
      <c r="G29" s="1" t="n">
        <v>0.0362439489745205</v>
      </c>
      <c r="H29" s="10" t="n">
        <v>3.6</v>
      </c>
      <c r="I29" s="1" t="n">
        <v>-0.0616470721099957</v>
      </c>
      <c r="J29" s="10" t="n">
        <v>3.6</v>
      </c>
      <c r="K29" s="1" t="n">
        <v>-0.062629879041321</v>
      </c>
      <c r="L29" s="10" t="n">
        <v>3.6</v>
      </c>
    </row>
    <row r="30" customFormat="false" ht="12.75" hidden="false" customHeight="false" outlineLevel="0" collapsed="false">
      <c r="A30" s="9" t="n">
        <v>24.9004305882013</v>
      </c>
      <c r="B30" s="10" t="n">
        <v>3.7</v>
      </c>
      <c r="C30" s="1" t="n">
        <v>24.412351824461</v>
      </c>
      <c r="D30" s="10" t="n">
        <v>3.7</v>
      </c>
      <c r="E30" s="1" t="n">
        <v>8.28011184909109</v>
      </c>
      <c r="F30" s="10" t="n">
        <v>3.7</v>
      </c>
      <c r="G30" s="1" t="n">
        <v>0.0746414937504545</v>
      </c>
      <c r="H30" s="10" t="n">
        <v>3.7</v>
      </c>
      <c r="I30" s="1" t="n">
        <v>-0.0485318063944339</v>
      </c>
      <c r="J30" s="10" t="n">
        <v>3.7</v>
      </c>
      <c r="K30" s="1" t="n">
        <v>-0.0497697120640159</v>
      </c>
      <c r="L30" s="10" t="n">
        <v>3.7</v>
      </c>
    </row>
    <row r="31" customFormat="false" ht="12.75" hidden="false" customHeight="false" outlineLevel="0" collapsed="false">
      <c r="A31" s="9" t="n">
        <v>24.9208768114454</v>
      </c>
      <c r="B31" s="10" t="n">
        <v>3.8</v>
      </c>
      <c r="C31" s="1" t="n">
        <v>24.5314564071341</v>
      </c>
      <c r="D31" s="10" t="n">
        <v>3.8</v>
      </c>
      <c r="E31" s="1" t="n">
        <v>9.61671572092165</v>
      </c>
      <c r="F31" s="10" t="n">
        <v>3.8</v>
      </c>
      <c r="G31" s="1" t="n">
        <v>0.116942652957457</v>
      </c>
      <c r="H31" s="10" t="n">
        <v>3.8</v>
      </c>
      <c r="I31" s="1" t="n">
        <v>-0.0379848183408685</v>
      </c>
      <c r="J31" s="10" t="n">
        <v>3.8</v>
      </c>
      <c r="K31" s="1" t="n">
        <v>-0.0395438673327461</v>
      </c>
      <c r="L31" s="10" t="n">
        <v>3.8</v>
      </c>
    </row>
    <row r="32" customFormat="false" ht="12.75" hidden="false" customHeight="false" outlineLevel="0" collapsed="false">
      <c r="A32" s="9" t="n">
        <v>24.937129770693</v>
      </c>
      <c r="B32" s="10" t="n">
        <v>3.9</v>
      </c>
      <c r="C32" s="1" t="n">
        <v>24.6267053376057</v>
      </c>
      <c r="D32" s="10" t="n">
        <v>3.9</v>
      </c>
      <c r="E32" s="1" t="n">
        <v>11.0218603491822</v>
      </c>
      <c r="F32" s="10" t="n">
        <v>3.9</v>
      </c>
      <c r="G32" s="1" t="n">
        <v>0.165335835468189</v>
      </c>
      <c r="H32" s="10" t="n">
        <v>3.9</v>
      </c>
      <c r="I32" s="1" t="n">
        <v>-0.0294503767723327</v>
      </c>
      <c r="J32" s="10" t="n">
        <v>3.9</v>
      </c>
      <c r="K32" s="1" t="n">
        <v>-0.0314137097540189</v>
      </c>
      <c r="L32" s="10" t="n">
        <v>3.9</v>
      </c>
    </row>
    <row r="33" customFormat="false" ht="12.75" hidden="false" customHeight="false" outlineLevel="0" collapsed="false">
      <c r="A33" s="9" t="n">
        <v>24.9500475024479</v>
      </c>
      <c r="B33" s="10" t="n">
        <v>4</v>
      </c>
      <c r="C33" s="1" t="n">
        <v>24.7027725247028</v>
      </c>
      <c r="D33" s="10" t="n">
        <v>4</v>
      </c>
      <c r="E33" s="1" t="n">
        <v>12.4625374999626</v>
      </c>
      <c r="F33" s="10" t="n">
        <v>4</v>
      </c>
      <c r="G33" s="1" t="n">
        <v>0.222302475222328</v>
      </c>
      <c r="H33" s="10" t="n">
        <v>4</v>
      </c>
      <c r="I33" s="1" t="n">
        <v>-0.02247774725023</v>
      </c>
      <c r="J33" s="10" t="n">
        <v>4</v>
      </c>
      <c r="K33" s="1" t="n">
        <v>-0.0249500250249251</v>
      </c>
      <c r="L33" s="10" t="n">
        <v>4</v>
      </c>
    </row>
    <row r="34" customFormat="false" ht="12.75" hidden="false" customHeight="false" outlineLevel="0" collapsed="false">
      <c r="A34" s="9" t="n">
        <v>24.9603131896936</v>
      </c>
      <c r="B34" s="10" t="n">
        <v>4.1</v>
      </c>
      <c r="C34" s="1" t="n">
        <v>24.7634544494636</v>
      </c>
      <c r="D34" s="10" t="n">
        <v>4.1</v>
      </c>
      <c r="E34" s="1" t="n">
        <v>13.9018900234022</v>
      </c>
      <c r="F34" s="10" t="n">
        <v>4.1</v>
      </c>
      <c r="G34" s="1" t="n">
        <v>0.290729272862</v>
      </c>
      <c r="H34" s="10" t="n">
        <v>4.1</v>
      </c>
      <c r="I34" s="1" t="n">
        <v>-0.0166979933723318</v>
      </c>
      <c r="J34" s="10" t="n">
        <v>4.1</v>
      </c>
      <c r="K34" s="1" t="n">
        <v>-0.0198109649154502</v>
      </c>
      <c r="L34" s="10" t="n">
        <v>4.1</v>
      </c>
    </row>
    <row r="35" customFormat="false" ht="12.75" hidden="false" customHeight="false" outlineLevel="0" collapsed="false">
      <c r="A35" s="9" t="n">
        <v>24.9684705283291</v>
      </c>
      <c r="B35" s="10" t="n">
        <v>4.2</v>
      </c>
      <c r="C35" s="1" t="n">
        <v>24.8118206363381</v>
      </c>
      <c r="D35" s="10" t="n">
        <v>4.2</v>
      </c>
      <c r="E35" s="1" t="n">
        <v>15.3029910994658</v>
      </c>
      <c r="F35" s="10" t="n">
        <v>4.2</v>
      </c>
      <c r="G35" s="1" t="n">
        <v>0.374031664623004</v>
      </c>
      <c r="H35" s="10" t="n">
        <v>4.2</v>
      </c>
      <c r="I35" s="1" t="n">
        <v>-0.011804840548484</v>
      </c>
      <c r="J35" s="10" t="n">
        <v>4.2</v>
      </c>
      <c r="K35" s="1" t="n">
        <v>-0.0157243503532394</v>
      </c>
      <c r="L35" s="10" t="n">
        <v>4.2</v>
      </c>
    </row>
    <row r="36" customFormat="false" ht="12.75" hidden="false" customHeight="false" outlineLevel="0" collapsed="false">
      <c r="A36" s="9" t="n">
        <v>24.9749520387821</v>
      </c>
      <c r="B36" s="10" t="n">
        <v>4.3</v>
      </c>
      <c r="C36" s="1" t="n">
        <v>24.8503437751553</v>
      </c>
      <c r="D36" s="10" t="n">
        <v>4.3</v>
      </c>
      <c r="E36" s="1" t="n">
        <v>16.6326199600196</v>
      </c>
      <c r="F36" s="10" t="n">
        <v>4.3</v>
      </c>
      <c r="G36" s="1" t="n">
        <v>0.476289256710709</v>
      </c>
      <c r="H36" s="10" t="n">
        <v>4.3</v>
      </c>
      <c r="I36" s="1" t="n">
        <v>-0.00753869195995876</v>
      </c>
      <c r="J36" s="10" t="n">
        <v>4.3</v>
      </c>
      <c r="K36" s="1" t="n">
        <v>-0.0124734979677241</v>
      </c>
      <c r="L36" s="10" t="n">
        <v>4.3</v>
      </c>
    </row>
    <row r="37" customFormat="false" ht="12.75" hidden="false" customHeight="false" outlineLevel="0" collapsed="false">
      <c r="A37" s="9" t="n">
        <v>24.9801016934073</v>
      </c>
      <c r="B37" s="10" t="n">
        <v>4.4</v>
      </c>
      <c r="C37" s="1" t="n">
        <v>24.8810099970623</v>
      </c>
      <c r="D37" s="10" t="n">
        <v>4.4</v>
      </c>
      <c r="E37" s="1" t="n">
        <v>17.8642543168961</v>
      </c>
      <c r="F37" s="10" t="n">
        <v>4.4</v>
      </c>
      <c r="G37" s="1" t="n">
        <v>0.60239175732679</v>
      </c>
      <c r="H37" s="10" t="n">
        <v>4.4</v>
      </c>
      <c r="I37" s="1" t="n">
        <v>-0.00367301514070119</v>
      </c>
      <c r="J37" s="10" t="n">
        <v>4.4</v>
      </c>
      <c r="K37" s="1" t="n">
        <v>-0.0098858838472132</v>
      </c>
      <c r="L37" s="10" t="n">
        <v>4.4</v>
      </c>
    </row>
    <row r="38" customFormat="false" ht="12.75" hidden="false" customHeight="false" outlineLevel="0" collapsed="false">
      <c r="A38" s="9" t="n">
        <v>24.984192977813</v>
      </c>
      <c r="B38" s="10" t="n">
        <v>4.5</v>
      </c>
      <c r="C38" s="1" t="n">
        <v>24.9054109516159</v>
      </c>
      <c r="D38" s="10" t="n">
        <v>4.5</v>
      </c>
      <c r="E38" s="1" t="n">
        <v>18.9797656822236</v>
      </c>
      <c r="F38" s="10" t="n">
        <v>4.5</v>
      </c>
      <c r="G38" s="1" t="n">
        <v>0.758190377247806</v>
      </c>
      <c r="H38" s="10" t="n">
        <v>4.5</v>
      </c>
      <c r="I38" s="1" t="n">
        <v>-2.41938766907163E-006</v>
      </c>
      <c r="J38" s="10" t="n">
        <v>4.5</v>
      </c>
      <c r="K38" s="1" t="n">
        <v>-0.0078240842340379</v>
      </c>
      <c r="L38" s="10" t="n">
        <v>4.5</v>
      </c>
    </row>
    <row r="39" customFormat="false" ht="12.75" hidden="false" customHeight="false" outlineLevel="0" collapsed="false">
      <c r="A39" s="9" t="n">
        <v>24.9874432929767</v>
      </c>
      <c r="B39" s="10" t="n">
        <v>4.6</v>
      </c>
      <c r="C39" s="1" t="n">
        <v>24.9248198343184</v>
      </c>
      <c r="D39" s="10" t="n">
        <v>4.6</v>
      </c>
      <c r="E39" s="1" t="n">
        <v>19.96970407725</v>
      </c>
      <c r="F39" s="10" t="n">
        <v>4.6</v>
      </c>
      <c r="G39" s="1" t="n">
        <v>0.950644193263945</v>
      </c>
      <c r="H39" s="10" t="n">
        <v>4.6</v>
      </c>
      <c r="I39" s="1" t="n">
        <v>0.00366818066491985</v>
      </c>
      <c r="J39" s="10" t="n">
        <v>4.6</v>
      </c>
      <c r="K39" s="1" t="n">
        <v>-0.00617853820153436</v>
      </c>
      <c r="L39" s="10" t="n">
        <v>4.6</v>
      </c>
    </row>
    <row r="40" customFormat="false" ht="12.75" hidden="false" customHeight="false" outlineLevel="0" collapsed="false">
      <c r="A40" s="9" t="n">
        <v>24.9900254303415</v>
      </c>
      <c r="B40" s="10" t="n">
        <v>4.7</v>
      </c>
      <c r="C40" s="1" t="n">
        <v>24.9402536304191</v>
      </c>
      <c r="D40" s="10" t="n">
        <v>4.7</v>
      </c>
      <c r="E40" s="1" t="n">
        <v>20.8324171898099</v>
      </c>
      <c r="F40" s="10" t="n">
        <v>4.7</v>
      </c>
      <c r="G40" s="1" t="n">
        <v>1.18794297553316</v>
      </c>
      <c r="H40" s="10" t="n">
        <v>4.7</v>
      </c>
      <c r="I40" s="1" t="n">
        <v>0.00753387061267306</v>
      </c>
      <c r="J40" s="10" t="n">
        <v>4.7</v>
      </c>
      <c r="K40" s="1" t="n">
        <v>-0.00486176428503575</v>
      </c>
      <c r="L40" s="10" t="n">
        <v>4.7</v>
      </c>
    </row>
    <row r="41" customFormat="false" ht="12.75" hidden="false" customHeight="false" outlineLevel="0" collapsed="false">
      <c r="A41" s="9" t="n">
        <v>24.9920767090001</v>
      </c>
      <c r="B41" s="10" t="n">
        <v>4.8</v>
      </c>
      <c r="C41" s="1" t="n">
        <v>24.9525237416766</v>
      </c>
      <c r="D41" s="10" t="n">
        <v>4.8</v>
      </c>
      <c r="E41" s="1" t="n">
        <v>21.5724468433762</v>
      </c>
      <c r="F41" s="10" t="n">
        <v>4.8</v>
      </c>
      <c r="G41" s="1" t="n">
        <v>1.47957701450907</v>
      </c>
      <c r="H41" s="10" t="n">
        <v>4.8</v>
      </c>
      <c r="I41" s="1" t="n">
        <v>0.0118000418605324</v>
      </c>
      <c r="J41" s="10" t="n">
        <v>4.8</v>
      </c>
      <c r="K41" s="1" t="n">
        <v>-0.00380373407373426</v>
      </c>
      <c r="L41" s="10" t="n">
        <v>4.8</v>
      </c>
    </row>
    <row r="42" customFormat="false" ht="12.75" hidden="false" customHeight="false" outlineLevel="0" collapsed="false">
      <c r="A42" s="9" t="n">
        <v>24.9937062476603</v>
      </c>
      <c r="B42" s="10" t="n">
        <v>4.9</v>
      </c>
      <c r="C42" s="1" t="n">
        <v>24.9622769560715</v>
      </c>
      <c r="D42" s="10" t="n">
        <v>4.9</v>
      </c>
      <c r="E42" s="1" t="n">
        <v>22.1986641706867</v>
      </c>
      <c r="F42" s="10" t="n">
        <v>4.9</v>
      </c>
      <c r="G42" s="1" t="n">
        <v>1.8363106247673</v>
      </c>
      <c r="H42" s="10" t="n">
        <v>4.9</v>
      </c>
      <c r="I42" s="1" t="n">
        <v>0.0166932280864991</v>
      </c>
      <c r="J42" s="10" t="n">
        <v>4.9</v>
      </c>
      <c r="K42" s="1" t="n">
        <v>-0.00294816333777018</v>
      </c>
      <c r="L42" s="10" t="n">
        <v>4.9</v>
      </c>
    </row>
    <row r="43" customFormat="false" ht="12.75" hidden="false" customHeight="false" outlineLevel="0" collapsed="false">
      <c r="A43" s="9" t="n">
        <v>24.995000749875</v>
      </c>
      <c r="B43" s="10" t="n">
        <v>5</v>
      </c>
      <c r="C43" s="1" t="n">
        <v>24.9700284718781</v>
      </c>
      <c r="D43" s="10" t="n">
        <v>5</v>
      </c>
      <c r="E43" s="1" t="n">
        <v>22.7225009544023</v>
      </c>
      <c r="F43" s="10" t="n">
        <v>5</v>
      </c>
      <c r="G43" s="1" t="n">
        <v>2.27000054537274</v>
      </c>
      <c r="H43" s="10" t="n">
        <v>5</v>
      </c>
      <c r="I43" s="1" t="n">
        <v>0.0224730278969656</v>
      </c>
      <c r="J43" s="10" t="n">
        <v>5</v>
      </c>
      <c r="K43" s="1" t="n">
        <v>-0.0022495275697133</v>
      </c>
      <c r="L43" s="10" t="n">
        <v>5</v>
      </c>
    </row>
    <row r="44" customFormat="false" ht="12.75" hidden="false" customHeight="false" outlineLevel="0" collapsed="false">
      <c r="A44" s="9" t="n">
        <v>24.9960291050764</v>
      </c>
      <c r="B44" s="10" t="n">
        <v>5.1</v>
      </c>
      <c r="C44" s="1" t="n">
        <v>24.9761884349549</v>
      </c>
      <c r="D44" s="10" t="n">
        <v>5.1</v>
      </c>
      <c r="E44" s="1" t="n">
        <v>23.1564864976239</v>
      </c>
      <c r="F44" s="10" t="n">
        <v>5.1</v>
      </c>
      <c r="G44" s="1" t="n">
        <v>2.79318690303941</v>
      </c>
      <c r="H44" s="10" t="n">
        <v>5.1</v>
      </c>
      <c r="I44" s="1" t="n">
        <v>0.0294457183425771</v>
      </c>
      <c r="J44" s="10" t="n">
        <v>5.1</v>
      </c>
      <c r="K44" s="1" t="n">
        <v>-0.00167064578161304</v>
      </c>
      <c r="L44" s="10" t="n">
        <v>5.1</v>
      </c>
    </row>
    <row r="45" customFormat="false" ht="12.75" hidden="false" customHeight="false" outlineLevel="0" collapsed="false">
      <c r="A45" s="9" t="n">
        <v>24.9968460469359</v>
      </c>
      <c r="B45" s="10" t="n">
        <v>5.2</v>
      </c>
      <c r="C45" s="1" t="n">
        <v>24.9810832117845</v>
      </c>
      <c r="D45" s="10" t="n">
        <v>5.2</v>
      </c>
      <c r="E45" s="1" t="n">
        <v>23.5131662174598</v>
      </c>
      <c r="F45" s="10" t="n">
        <v>5.2</v>
      </c>
      <c r="G45" s="1" t="n">
        <v>3.41837958694936</v>
      </c>
      <c r="H45" s="10" t="n">
        <v>5.2</v>
      </c>
      <c r="I45" s="1" t="n">
        <v>0.0379802390930069</v>
      </c>
      <c r="J45" s="10" t="n">
        <v>5.2</v>
      </c>
      <c r="K45" s="1" t="n">
        <v>-0.001180705640627</v>
      </c>
      <c r="L45" s="10" t="n">
        <v>5.2</v>
      </c>
    </row>
    <row r="46" customFormat="false" ht="12.75" hidden="false" customHeight="false" outlineLevel="0" collapsed="false">
      <c r="A46" s="9" t="n">
        <v>24.9974950616605</v>
      </c>
      <c r="B46" s="10" t="n">
        <v>5.3</v>
      </c>
      <c r="C46" s="1" t="n">
        <v>24.9849724100565</v>
      </c>
      <c r="D46" s="10" t="n">
        <v>5.3</v>
      </c>
      <c r="E46" s="1" t="n">
        <v>23.8043869343528</v>
      </c>
      <c r="F46" s="10" t="n">
        <v>5.3</v>
      </c>
      <c r="G46" s="1" t="n">
        <v>4.15697754168073</v>
      </c>
      <c r="H46" s="10" t="n">
        <v>5.3</v>
      </c>
      <c r="I46" s="1" t="n">
        <v>0.0485273288401964</v>
      </c>
      <c r="J46" s="10" t="n">
        <v>5.3</v>
      </c>
      <c r="K46" s="1" t="n">
        <v>-0.000753625886497392</v>
      </c>
      <c r="L46" s="10" t="n">
        <v>5.3</v>
      </c>
    </row>
    <row r="47" customFormat="false" ht="12.75" hidden="false" customHeight="false" outlineLevel="0" collapsed="false">
      <c r="A47" s="9" t="n">
        <v>24.9980106997092</v>
      </c>
      <c r="B47" s="10" t="n">
        <v>5.4</v>
      </c>
      <c r="C47" s="1" t="n">
        <v>24.9880624764243</v>
      </c>
      <c r="D47" s="10" t="n">
        <v>5.4</v>
      </c>
      <c r="E47" s="1" t="n">
        <v>24.0408862819471</v>
      </c>
      <c r="F47" s="10" t="n">
        <v>5.4</v>
      </c>
      <c r="G47" s="1" t="n">
        <v>5.01780594646159</v>
      </c>
      <c r="H47" s="10" t="n">
        <v>5.4</v>
      </c>
      <c r="I47" s="1" t="n">
        <v>0.0616427242347098</v>
      </c>
      <c r="J47" s="10" t="n">
        <v>5.4</v>
      </c>
      <c r="K47" s="1" t="n">
        <v>-0.000366669532269187</v>
      </c>
      <c r="L47" s="10" t="n">
        <v>5.4</v>
      </c>
    </row>
    <row r="48" customFormat="false" ht="12.75" hidden="false" customHeight="false" outlineLevel="0" collapsed="false">
      <c r="A48" s="9" t="n">
        <v>24.9984204131528</v>
      </c>
      <c r="B48" s="10" t="n">
        <v>5.5</v>
      </c>
      <c r="C48" s="1" t="n">
        <v>24.9905175469296</v>
      </c>
      <c r="D48" s="10" t="n">
        <v>5.5</v>
      </c>
      <c r="E48" s="1" t="n">
        <v>24.2321089500801</v>
      </c>
      <c r="F48" s="10" t="n">
        <v>5.5</v>
      </c>
      <c r="G48" s="1" t="n">
        <v>6.00534733910387</v>
      </c>
      <c r="H48" s="10" t="n">
        <v>5.5</v>
      </c>
      <c r="I48" s="1" t="n">
        <v>0.078015486136655</v>
      </c>
      <c r="J48" s="10" t="n">
        <v>5.5</v>
      </c>
      <c r="K48" s="1" t="n">
        <v>7.65546021105803E-007</v>
      </c>
      <c r="L48" s="10" t="n">
        <v>5.5</v>
      </c>
    </row>
    <row r="49" customFormat="false" ht="12.75" hidden="false" customHeight="false" outlineLevel="0" collapsed="false">
      <c r="A49" s="9" t="n">
        <v>24.9987460159717</v>
      </c>
      <c r="B49" s="10" t="n">
        <v>5.6</v>
      </c>
      <c r="C49" s="1" t="n">
        <v>24.9924680971316</v>
      </c>
      <c r="D49" s="10" t="n">
        <v>5.6</v>
      </c>
      <c r="E49" s="1" t="n">
        <v>24.3861772526553</v>
      </c>
      <c r="F49" s="10" t="n">
        <v>5.6</v>
      </c>
      <c r="G49" s="1" t="n">
        <v>7.11787573784295</v>
      </c>
      <c r="H49" s="10" t="n">
        <v>5.6</v>
      </c>
      <c r="I49" s="1" t="n">
        <v>0.098502693784517</v>
      </c>
      <c r="J49" s="10" t="n">
        <v>5.6</v>
      </c>
      <c r="K49" s="1" t="n">
        <v>0.000368242730501075</v>
      </c>
      <c r="L49" s="10" t="n">
        <v>5.6</v>
      </c>
    </row>
    <row r="50" customFormat="false" ht="12.75" hidden="false" customHeight="false" outlineLevel="0" collapsed="false">
      <c r="A50" s="9" t="n">
        <v>24.9990048447032</v>
      </c>
      <c r="B50" s="10" t="n">
        <v>5.7</v>
      </c>
      <c r="C50" s="1" t="n">
        <v>24.9940178331207</v>
      </c>
      <c r="D50" s="10" t="n">
        <v>5.7</v>
      </c>
      <c r="E50" s="1" t="n">
        <v>24.5099570310466</v>
      </c>
      <c r="F50" s="10" t="n">
        <v>5.7</v>
      </c>
      <c r="G50" s="1" t="n">
        <v>8.34585071948042</v>
      </c>
      <c r="H50" s="10" t="n">
        <v>5.7</v>
      </c>
      <c r="I50" s="1" t="n">
        <v>0.124171934474066</v>
      </c>
      <c r="J50" s="10" t="n">
        <v>5.7</v>
      </c>
      <c r="K50" s="1" t="n">
        <v>0.000755327646484574</v>
      </c>
      <c r="L50" s="10" t="n">
        <v>5.7</v>
      </c>
    </row>
    <row r="51" customFormat="false" ht="12.75" hidden="false" customHeight="false" outlineLevel="0" collapsed="false">
      <c r="A51" s="9" t="n">
        <v>24.9992106810282</v>
      </c>
      <c r="B51" s="10" t="n">
        <v>5.8</v>
      </c>
      <c r="C51" s="1" t="n">
        <v>24.9952491780771</v>
      </c>
      <c r="D51" s="10" t="n">
        <v>5.8</v>
      </c>
      <c r="E51" s="1" t="n">
        <v>24.6091753216391</v>
      </c>
      <c r="F51" s="10" t="n">
        <v>5.8</v>
      </c>
      <c r="G51" s="1" t="n">
        <v>9.67103218493682</v>
      </c>
      <c r="H51" s="10" t="n">
        <v>5.8</v>
      </c>
      <c r="I51" s="1" t="n">
        <v>0.156353194465177</v>
      </c>
      <c r="J51" s="10" t="n">
        <v>5.8</v>
      </c>
      <c r="K51" s="1" t="n">
        <v>0.00118262926714121</v>
      </c>
      <c r="L51" s="10" t="n">
        <v>5.8</v>
      </c>
    </row>
    <row r="52" customFormat="false" ht="12.75" hidden="false" customHeight="false" outlineLevel="0" collapsed="false">
      <c r="A52" s="9" t="n">
        <v>24.9993744852872</v>
      </c>
      <c r="B52" s="10" t="n">
        <v>5.9</v>
      </c>
      <c r="C52" s="1" t="n">
        <v>24.9962276387708</v>
      </c>
      <c r="D52" s="10" t="n">
        <v>5.9</v>
      </c>
      <c r="E52" s="1" t="n">
        <v>24.6885600236327</v>
      </c>
      <c r="F52" s="10" t="n">
        <v>5.9</v>
      </c>
      <c r="G52" s="1" t="n">
        <v>11.0667579672459</v>
      </c>
      <c r="H52" s="10" t="n">
        <v>5.9</v>
      </c>
      <c r="I52" s="1" t="n">
        <v>0.196701890020403</v>
      </c>
      <c r="J52" s="10" t="n">
        <v>5.9</v>
      </c>
      <c r="K52" s="1" t="n">
        <v>0.00167289640000654</v>
      </c>
      <c r="L52" s="10" t="n">
        <v>5.9</v>
      </c>
    </row>
    <row r="53" customFormat="false" ht="12.75" hidden="false" customHeight="false" outlineLevel="0" collapsed="false">
      <c r="A53" s="9" t="n">
        <v>24.9995049799007</v>
      </c>
      <c r="B53" s="10" t="n">
        <v>6</v>
      </c>
      <c r="C53" s="1" t="n">
        <v>24.9970052796227</v>
      </c>
      <c r="D53" s="10" t="n">
        <v>6</v>
      </c>
      <c r="E53" s="1" t="n">
        <v>24.751982702896</v>
      </c>
      <c r="F53" s="10" t="n">
        <v>6</v>
      </c>
      <c r="G53" s="1" t="n">
        <v>12.4996287536753</v>
      </c>
      <c r="H53" s="10" t="n">
        <v>6</v>
      </c>
      <c r="I53" s="1" t="n">
        <v>0.247274804454683</v>
      </c>
      <c r="J53" s="10" t="n">
        <v>6</v>
      </c>
      <c r="K53" s="1" t="n">
        <v>0.00225222772794299</v>
      </c>
      <c r="L53" s="10" t="n">
        <v>6</v>
      </c>
    </row>
    <row r="54" customFormat="false" ht="12.75" hidden="false" customHeight="false" outlineLevel="0" collapsed="false">
      <c r="A54" s="9" t="n">
        <v>24.9996091137072</v>
      </c>
      <c r="B54" s="10" t="n">
        <v>6.1</v>
      </c>
      <c r="C54" s="1" t="n">
        <v>24.9976234862278</v>
      </c>
      <c r="D54" s="10" t="n">
        <v>6.1</v>
      </c>
      <c r="E54" s="1" t="n">
        <v>24.8025935774544</v>
      </c>
      <c r="F54" s="10" t="n">
        <v>6.1</v>
      </c>
      <c r="G54" s="1" t="n">
        <v>13.9324864936343</v>
      </c>
      <c r="H54" s="10" t="n">
        <v>6.1</v>
      </c>
      <c r="I54" s="1" t="n">
        <v>0.310620518374235</v>
      </c>
      <c r="J54" s="10" t="n">
        <v>6.1</v>
      </c>
      <c r="K54" s="1" t="n">
        <v>0.00295145953820129</v>
      </c>
      <c r="L54" s="10" t="n">
        <v>6.1</v>
      </c>
    </row>
    <row r="55" customFormat="false" ht="12.75" hidden="false" customHeight="false" outlineLevel="0" collapsed="false">
      <c r="A55" s="9" t="n">
        <v>24.9996924319117</v>
      </c>
      <c r="B55" s="10" t="n">
        <v>6.2</v>
      </c>
      <c r="C55" s="1" t="n">
        <v>24.9981151635468</v>
      </c>
      <c r="D55" s="10" t="n">
        <v>6.2</v>
      </c>
      <c r="E55" s="1" t="n">
        <v>24.8429431033281</v>
      </c>
      <c r="F55" s="10" t="n">
        <v>6.2</v>
      </c>
      <c r="G55" s="1" t="n">
        <v>15.3281724418473</v>
      </c>
      <c r="H55" s="10" t="n">
        <v>6.2</v>
      </c>
      <c r="I55" s="1" t="n">
        <v>0.389885380724825</v>
      </c>
      <c r="J55" s="10" t="n">
        <v>6.2</v>
      </c>
      <c r="K55" s="1" t="n">
        <v>0.00380780458379071</v>
      </c>
      <c r="L55" s="10" t="n">
        <v>6.2</v>
      </c>
    </row>
    <row r="56" customFormat="false" ht="12.75" hidden="false" customHeight="false" outlineLevel="0" collapsed="false">
      <c r="A56" s="9" t="n">
        <v>24.9997593713231</v>
      </c>
      <c r="B56" s="10" t="n">
        <v>6.3</v>
      </c>
      <c r="C56" s="1" t="n">
        <v>24.998506484592</v>
      </c>
      <c r="D56" s="10" t="n">
        <v>6.3</v>
      </c>
      <c r="E56" s="1" t="n">
        <v>24.8750880153973</v>
      </c>
      <c r="F56" s="10" t="n">
        <v>6.3</v>
      </c>
      <c r="G56" s="1" t="n">
        <v>16.6532851645534</v>
      </c>
      <c r="H56" s="10" t="n">
        <v>6.3</v>
      </c>
      <c r="I56" s="1" t="n">
        <v>0.488934935237738</v>
      </c>
      <c r="J56" s="10" t="n">
        <v>6.3</v>
      </c>
      <c r="K56" s="1" t="n">
        <v>0.004866828644555</v>
      </c>
      <c r="L56" s="10" t="n">
        <v>6.3</v>
      </c>
    </row>
    <row r="57" customFormat="false" ht="12.75" hidden="false" customHeight="false" outlineLevel="0" collapsed="false">
      <c r="A57" s="9" t="n">
        <v>24.9998134965898</v>
      </c>
      <c r="B57" s="10" t="n">
        <v>6.4</v>
      </c>
      <c r="C57" s="1" t="n">
        <v>24.9988182819489</v>
      </c>
      <c r="D57" s="10" t="n">
        <v>6.4</v>
      </c>
      <c r="E57" s="1" t="n">
        <v>24.9006817358136</v>
      </c>
      <c r="F57" s="10" t="n">
        <v>6.4</v>
      </c>
      <c r="G57" s="1" t="n">
        <v>17.8811588345219</v>
      </c>
      <c r="H57" s="10" t="n">
        <v>6.4</v>
      </c>
      <c r="I57" s="1" t="n">
        <v>0.612488657170773</v>
      </c>
      <c r="J57" s="10" t="n">
        <v>6.4</v>
      </c>
      <c r="K57" s="1" t="n">
        <v>0.00618486893613908</v>
      </c>
      <c r="L57" s="10" t="n">
        <v>6.4</v>
      </c>
    </row>
    <row r="58" customFormat="false" ht="12.75" hidden="false" customHeight="false" outlineLevel="0" collapsed="false">
      <c r="A58" s="9" t="n">
        <v>24.9998576900046</v>
      </c>
      <c r="B58" s="10" t="n">
        <v>6.50000000000001</v>
      </c>
      <c r="C58" s="1" t="n">
        <v>24.9990671557444</v>
      </c>
      <c r="D58" s="10" t="n">
        <v>6.50000000000001</v>
      </c>
      <c r="E58" s="1" t="n">
        <v>24.9210501926189</v>
      </c>
      <c r="F58" s="10" t="n">
        <v>6.50000000000001</v>
      </c>
      <c r="G58" s="1" t="n">
        <v>18.9935479583665</v>
      </c>
      <c r="H58" s="10" t="n">
        <v>6.50000000000001</v>
      </c>
      <c r="I58" s="1" t="n">
        <v>0.766262418724475</v>
      </c>
      <c r="J58" s="10" t="n">
        <v>6.50000000000001</v>
      </c>
      <c r="K58" s="1" t="n">
        <v>0.00783202140306315</v>
      </c>
      <c r="L58" s="10" t="n">
        <v>6.50000000000001</v>
      </c>
    </row>
    <row r="59" customFormat="false" ht="12.75" hidden="false" customHeight="false" outlineLevel="0" collapsed="false">
      <c r="A59" s="9" t="n">
        <v>24.9998943049807</v>
      </c>
      <c r="B59" s="10" t="n">
        <v>6.6</v>
      </c>
      <c r="C59" s="1" t="n">
        <v>24.9992663567534</v>
      </c>
      <c r="D59" s="10" t="n">
        <v>6.6</v>
      </c>
      <c r="E59" s="1" t="n">
        <v>24.9372546269847</v>
      </c>
      <c r="F59" s="10" t="n">
        <v>6.6</v>
      </c>
      <c r="G59" s="1" t="n">
        <v>19.980904697469</v>
      </c>
      <c r="H59" s="10" t="n">
        <v>6.6</v>
      </c>
      <c r="I59" s="1" t="n">
        <v>0.957107729460376</v>
      </c>
      <c r="J59" s="10" t="n">
        <v>6.6</v>
      </c>
      <c r="K59" s="1" t="n">
        <v>0.00989585320844874</v>
      </c>
      <c r="L59" s="10" t="n">
        <v>6.6</v>
      </c>
    </row>
    <row r="60" customFormat="false" ht="12.75" hidden="false" customHeight="false" outlineLevel="0" collapsed="false">
      <c r="A60" s="9" t="n">
        <v>24.9999252913694</v>
      </c>
      <c r="B60" s="10" t="n">
        <v>6.7</v>
      </c>
      <c r="C60" s="1" t="n">
        <v>24.9994264914765</v>
      </c>
      <c r="D60" s="10" t="n">
        <v>6.7</v>
      </c>
      <c r="E60" s="1" t="n">
        <v>24.9501431414676</v>
      </c>
      <c r="F60" s="10" t="n">
        <v>6.7</v>
      </c>
      <c r="G60" s="1" t="n">
        <v>20.8414932389532</v>
      </c>
      <c r="H60" s="10" t="n">
        <v>6.7</v>
      </c>
      <c r="I60" s="1" t="n">
        <v>1.19312889135392</v>
      </c>
      <c r="J60" s="10" t="n">
        <v>6.7</v>
      </c>
      <c r="K60" s="1" t="n">
        <v>0.0124860337382346</v>
      </c>
      <c r="L60" s="10" t="n">
        <v>6.7</v>
      </c>
    </row>
    <row r="61" customFormat="false" ht="12.75" hidden="false" customHeight="false" outlineLevel="0" collapsed="false">
      <c r="A61" s="9" t="n">
        <v>24.9999522992909</v>
      </c>
      <c r="B61" s="10" t="n">
        <v>6.80000000000001</v>
      </c>
      <c r="C61" s="1" t="n">
        <v>24.9995560866126</v>
      </c>
      <c r="D61" s="10" t="n">
        <v>6.80000000000001</v>
      </c>
      <c r="E61" s="1" t="n">
        <v>24.9603927089704</v>
      </c>
      <c r="F61" s="10" t="n">
        <v>6.80000000000001</v>
      </c>
      <c r="G61" s="1" t="n">
        <v>21.5797833507947</v>
      </c>
      <c r="H61" s="10" t="n">
        <v>6.80000000000001</v>
      </c>
      <c r="I61" s="1" t="n">
        <v>1.48374831377232</v>
      </c>
      <c r="J61" s="10" t="n">
        <v>6.80000000000001</v>
      </c>
      <c r="K61" s="1" t="n">
        <v>0.0157401237972298</v>
      </c>
      <c r="L61" s="10" t="n">
        <v>6.80000000000001</v>
      </c>
    </row>
    <row r="62" customFormat="false" ht="12.75" hidden="false" customHeight="false" outlineLevel="0" collapsed="false">
      <c r="A62" s="9" t="n">
        <v>24.9999767670046</v>
      </c>
      <c r="B62" s="10" t="n">
        <v>6.90000000000001</v>
      </c>
      <c r="C62" s="1" t="n">
        <v>24.9996620429074</v>
      </c>
      <c r="D62" s="10" t="n">
        <v>6.90000000000001</v>
      </c>
      <c r="E62" s="1" t="n">
        <v>24.968543221972</v>
      </c>
      <c r="F62" s="10" t="n">
        <v>6.90000000000001</v>
      </c>
      <c r="G62" s="1" t="n">
        <v>22.2045838244307</v>
      </c>
      <c r="H62" s="10" t="n">
        <v>6.90000000000001</v>
      </c>
      <c r="I62" s="1" t="n">
        <v>1.83967643330148</v>
      </c>
      <c r="J62" s="10" t="n">
        <v>6.90000000000001</v>
      </c>
      <c r="K62" s="1" t="n">
        <v>0.0198308203114617</v>
      </c>
      <c r="L62" s="10" t="n">
        <v>6.90000000000001</v>
      </c>
    </row>
    <row r="63" customFormat="false" ht="12.75" hidden="false" customHeight="false" outlineLevel="0" collapsed="false">
      <c r="A63" s="9" t="n">
        <v>24.9999999975</v>
      </c>
      <c r="B63" s="10" t="n">
        <v>7.00000000000001</v>
      </c>
      <c r="C63" s="1" t="n">
        <v>24.9997500025</v>
      </c>
      <c r="D63" s="10" t="n">
        <v>7.00000000000001</v>
      </c>
      <c r="E63" s="1" t="n">
        <v>24.975024975025</v>
      </c>
      <c r="F63" s="10" t="n">
        <v>7.00000000000001</v>
      </c>
      <c r="G63" s="1" t="n">
        <v>22.7272727272728</v>
      </c>
      <c r="H63" s="10" t="n">
        <v>7.00000000000001</v>
      </c>
      <c r="I63" s="1" t="n">
        <v>2.27272727272733</v>
      </c>
      <c r="J63" s="10" t="n">
        <v>7.00000000000001</v>
      </c>
      <c r="K63" s="1" t="n">
        <v>0.0249750249750256</v>
      </c>
      <c r="L63" s="10" t="n">
        <v>7.00000000000001</v>
      </c>
    </row>
    <row r="64" customFormat="false" ht="12.75" hidden="false" customHeight="false" outlineLevel="0" collapsed="false">
      <c r="A64" s="9" t="n">
        <v>25.0000232278838</v>
      </c>
      <c r="B64" s="10" t="n">
        <v>7.1</v>
      </c>
      <c r="C64" s="1" t="n">
        <v>24.9998246492961</v>
      </c>
      <c r="D64" s="10" t="n">
        <v>7.1</v>
      </c>
      <c r="E64" s="1" t="n">
        <v>24.9801807761967</v>
      </c>
      <c r="F64" s="10" t="n">
        <v>7.1</v>
      </c>
      <c r="G64" s="1" t="n">
        <v>23.1603334722156</v>
      </c>
      <c r="H64" s="10" t="n">
        <v>7.1</v>
      </c>
      <c r="I64" s="1" t="n">
        <v>2.79540715812062</v>
      </c>
      <c r="J64" s="10" t="n">
        <v>7.1</v>
      </c>
      <c r="K64" s="1" t="n">
        <v>0.0314451923226567</v>
      </c>
      <c r="L64" s="10" t="n">
        <v>7.1</v>
      </c>
    </row>
    <row r="65" customFormat="false" ht="12.75" hidden="false" customHeight="false" outlineLevel="0" collapsed="false">
      <c r="A65" s="9" t="n">
        <v>25.0000476952605</v>
      </c>
      <c r="B65" s="10" t="n">
        <v>7.20000000000001</v>
      </c>
      <c r="C65" s="1" t="n">
        <v>24.9998899583466</v>
      </c>
      <c r="D65" s="10" t="n">
        <v>7.20000000000001</v>
      </c>
      <c r="E65" s="1" t="n">
        <v>24.9842836945916</v>
      </c>
      <c r="F65" s="10" t="n">
        <v>7.20000000000001</v>
      </c>
      <c r="G65" s="1" t="n">
        <v>23.5162727038426</v>
      </c>
      <c r="H65" s="10" t="n">
        <v>7.20000000000001</v>
      </c>
      <c r="I65" s="1" t="n">
        <v>3.42019932612726</v>
      </c>
      <c r="J65" s="10" t="n">
        <v>7.20000000000001</v>
      </c>
      <c r="K65" s="1" t="n">
        <v>0.0395835181763804</v>
      </c>
      <c r="L65" s="10" t="n">
        <v>7.20000000000001</v>
      </c>
    </row>
    <row r="66" customFormat="false" ht="12.75" hidden="false" customHeight="false" outlineLevel="0" collapsed="false">
      <c r="A66" s="9" t="n">
        <v>25.0000747026127</v>
      </c>
      <c r="B66" s="10" t="n">
        <v>7.30000000000001</v>
      </c>
      <c r="C66" s="1" t="n">
        <v>24.999949407498</v>
      </c>
      <c r="D66" s="10" t="n">
        <v>7.30000000000001</v>
      </c>
      <c r="E66" s="1" t="n">
        <v>24.9875512808844</v>
      </c>
      <c r="F66" s="10" t="n">
        <v>7.30000000000001</v>
      </c>
      <c r="G66" s="1" t="n">
        <v>23.8069048953253</v>
      </c>
      <c r="H66" s="10" t="n">
        <v>7.30000000000001</v>
      </c>
      <c r="I66" s="1" t="n">
        <v>4.15848183537525</v>
      </c>
      <c r="J66" s="10" t="n">
        <v>7.30000000000001</v>
      </c>
      <c r="K66" s="1" t="n">
        <v>0.0498196555795486</v>
      </c>
      <c r="L66" s="10" t="n">
        <v>7.30000000000001</v>
      </c>
    </row>
    <row r="67" customFormat="false" ht="12.75" hidden="false" customHeight="false" outlineLevel="0" collapsed="false">
      <c r="A67" s="9" t="n">
        <v>25.0001056881912</v>
      </c>
      <c r="B67" s="10" t="n">
        <v>7.40000000000001</v>
      </c>
      <c r="C67" s="1" t="n">
        <v>25.0000061625797</v>
      </c>
      <c r="D67" s="10" t="n">
        <v>7.40000000000001</v>
      </c>
      <c r="E67" s="1" t="n">
        <v>24.9901569495494</v>
      </c>
      <c r="F67" s="10" t="n">
        <v>7.40000000000001</v>
      </c>
      <c r="G67" s="1" t="n">
        <v>24.0429410688954</v>
      </c>
      <c r="H67" s="10" t="n">
        <v>7.40000000000001</v>
      </c>
      <c r="I67" s="1" t="n">
        <v>5.01906367650188</v>
      </c>
      <c r="J67" s="10" t="n">
        <v>7.40000000000001</v>
      </c>
      <c r="K67" s="1" t="n">
        <v>0.062692793682396</v>
      </c>
      <c r="L67" s="10" t="n">
        <v>7.40000000000001</v>
      </c>
    </row>
    <row r="68" customFormat="false" ht="12.75" hidden="false" customHeight="false" outlineLevel="0" collapsed="false">
      <c r="A68" s="9" t="n">
        <v>25.0001423021091</v>
      </c>
      <c r="B68" s="10" t="n">
        <v>7.50000000000001</v>
      </c>
      <c r="C68" s="1" t="n">
        <v>25.0000632459832</v>
      </c>
      <c r="D68" s="10" t="n">
        <v>7.50000000000001</v>
      </c>
      <c r="E68" s="1" t="n">
        <v>24.992239085466</v>
      </c>
      <c r="F68" s="10" t="n">
        <v>7.50000000000001</v>
      </c>
      <c r="G68" s="1" t="n">
        <v>24.2338043710709</v>
      </c>
      <c r="H68" s="10" t="n">
        <v>7.50000000000001</v>
      </c>
      <c r="I68" s="1" t="n">
        <v>6.00641507960552</v>
      </c>
      <c r="J68" s="10" t="n">
        <v>7.50000000000001</v>
      </c>
      <c r="K68" s="1" t="n">
        <v>0.0788791053227304</v>
      </c>
      <c r="L68" s="10" t="n">
        <v>7.50000000000001</v>
      </c>
    </row>
    <row r="69" customFormat="false" ht="12.75" hidden="false" customHeight="false" outlineLevel="0" collapsed="false">
      <c r="A69" s="9" t="n">
        <v>25.0001864942207</v>
      </c>
      <c r="B69" s="10" t="n">
        <v>7.60000000000001</v>
      </c>
      <c r="C69" s="1" t="n">
        <v>25.0001236976115</v>
      </c>
      <c r="D69" s="10" t="n">
        <v>7.60000000000001</v>
      </c>
      <c r="E69" s="1" t="n">
        <v>24.9939083323504</v>
      </c>
      <c r="F69" s="10" t="n">
        <v>7.60000000000001</v>
      </c>
      <c r="G69" s="1" t="n">
        <v>24.3876000212144</v>
      </c>
      <c r="H69" s="10" t="n">
        <v>7.60000000000001</v>
      </c>
      <c r="I69" s="1" t="n">
        <v>7.11880102314209</v>
      </c>
      <c r="J69" s="10" t="n">
        <v>7.60000000000001</v>
      </c>
      <c r="K69" s="1" t="n">
        <v>0.0992257576558401</v>
      </c>
      <c r="L69" s="10" t="n">
        <v>7.60000000000001</v>
      </c>
    </row>
    <row r="70" customFormat="false" ht="12.75" hidden="false" customHeight="false" outlineLevel="0" collapsed="false">
      <c r="A70" s="9" t="n">
        <v>25.0002406179644</v>
      </c>
      <c r="B70" s="10" t="n">
        <v>7.70000000000001</v>
      </c>
      <c r="C70" s="1" t="n">
        <v>25.0001907367648</v>
      </c>
      <c r="D70" s="10" t="n">
        <v>7.70000000000001</v>
      </c>
      <c r="E70" s="1" t="n">
        <v>24.9952534337451</v>
      </c>
      <c r="F70" s="10" t="n">
        <v>7.70000000000001</v>
      </c>
      <c r="G70" s="1" t="n">
        <v>24.511180668123</v>
      </c>
      <c r="H70" s="10" t="n">
        <v>7.70000000000001</v>
      </c>
      <c r="I70" s="1" t="n">
        <v>8.34667486116297</v>
      </c>
      <c r="J70" s="10" t="n">
        <v>7.70000000000001</v>
      </c>
      <c r="K70" s="1" t="n">
        <v>0.12479287761634</v>
      </c>
      <c r="L70" s="10" t="n">
        <v>7.70000000000001</v>
      </c>
    </row>
    <row r="71" customFormat="false" ht="12.75" hidden="false" customHeight="false" outlineLevel="0" collapsed="false">
      <c r="A71" s="9" t="n">
        <v>25.0003075557019</v>
      </c>
      <c r="B71" s="10" t="n">
        <v>7.80000000000001</v>
      </c>
      <c r="C71" s="1" t="n">
        <v>25.0002679335874</v>
      </c>
      <c r="D71" s="10" t="n">
        <v>7.80000000000001</v>
      </c>
      <c r="E71" s="1" t="n">
        <v>24.9963459266207</v>
      </c>
      <c r="F71" s="10" t="n">
        <v>7.80000000000001</v>
      </c>
      <c r="G71" s="1" t="n">
        <v>24.6102636008592</v>
      </c>
      <c r="H71" s="10" t="n">
        <v>7.80000000000001</v>
      </c>
      <c r="I71" s="1" t="n">
        <v>9.67179276528566</v>
      </c>
      <c r="J71" s="10" t="n">
        <v>7.80000000000001</v>
      </c>
      <c r="K71" s="1" t="n">
        <v>0.156905050775156</v>
      </c>
      <c r="L71" s="10" t="n">
        <v>7.80000000000001</v>
      </c>
    </row>
    <row r="72" customFormat="false" ht="12.75" hidden="false" customHeight="false" outlineLevel="0" collapsed="false">
      <c r="A72" s="9" t="n">
        <v>25.0003908722312</v>
      </c>
      <c r="B72" s="10" t="n">
        <v>7.90000000000001</v>
      </c>
      <c r="C72" s="1" t="n">
        <v>25.0003593992042</v>
      </c>
      <c r="D72" s="10" t="n">
        <v>7.90000000000001</v>
      </c>
      <c r="E72" s="1" t="n">
        <v>24.997243930589</v>
      </c>
      <c r="F72" s="10" t="n">
        <v>7.90000000000001</v>
      </c>
      <c r="G72" s="1" t="n">
        <v>24.6895700613774</v>
      </c>
      <c r="H72" s="10" t="n">
        <v>7.90000000000001</v>
      </c>
      <c r="I72" s="1" t="n">
        <v>11.0674911095802</v>
      </c>
      <c r="J72" s="10" t="n">
        <v>7.90000000000001</v>
      </c>
      <c r="K72" s="1" t="n">
        <v>0.197214072702695</v>
      </c>
      <c r="L72" s="10" t="n">
        <v>7.90000000000001</v>
      </c>
    </row>
    <row r="73" customFormat="false" ht="12.75" hidden="false" customHeight="false" outlineLevel="0" collapsed="false">
      <c r="A73" s="9" t="n">
        <v>25.0004950046506</v>
      </c>
      <c r="B73" s="10" t="n">
        <v>8.00000000000001</v>
      </c>
      <c r="C73" s="1" t="n">
        <v>25.000470004678</v>
      </c>
      <c r="D73" s="10" t="n">
        <v>8.00000000000001</v>
      </c>
      <c r="E73" s="1" t="n">
        <v>24.9979952301278</v>
      </c>
      <c r="F73" s="10" t="n">
        <v>8.00000000000001</v>
      </c>
      <c r="G73" s="1" t="n">
        <v>24.752967801906</v>
      </c>
      <c r="H73" s="10" t="n">
        <v>8.00000000000001</v>
      </c>
      <c r="I73" s="1" t="n">
        <v>12.5003712536756</v>
      </c>
      <c r="J73" s="10" t="n">
        <v>8.00000000000001</v>
      </c>
      <c r="K73" s="1" t="n">
        <v>0.247774705444838</v>
      </c>
      <c r="L73" s="10" t="n">
        <v>8.00000000000001</v>
      </c>
    </row>
    <row r="74" customFormat="false" ht="12.75" hidden="false" customHeight="false" outlineLevel="0" collapsed="false">
      <c r="A74" s="9" t="n">
        <v>25.000625498691</v>
      </c>
      <c r="B74" s="10" t="n">
        <v>8.10000000000001</v>
      </c>
      <c r="C74" s="1" t="n">
        <v>25.0006056404511</v>
      </c>
      <c r="D74" s="10" t="n">
        <v>8.10000000000001</v>
      </c>
      <c r="E74" s="1" t="n">
        <v>24.998639811189</v>
      </c>
      <c r="F74" s="10" t="n">
        <v>8.10000000000001</v>
      </c>
      <c r="G74" s="1" t="n">
        <v>24.8036059379518</v>
      </c>
      <c r="H74" s="10" t="n">
        <v>8.10000000000001</v>
      </c>
      <c r="I74" s="1" t="n">
        <v>13.9332778924063</v>
      </c>
      <c r="J74" s="10" t="n">
        <v>8.10000000000001</v>
      </c>
      <c r="K74" s="1" t="n">
        <v>0.311135019136918</v>
      </c>
      <c r="L74" s="10" t="n">
        <v>8.10000000000001</v>
      </c>
    </row>
    <row r="75" customFormat="false" ht="12.75" hidden="false" customHeight="false" outlineLevel="0" collapsed="false">
      <c r="A75" s="9" t="n">
        <v>25.0007893041116</v>
      </c>
      <c r="B75" s="10" t="n">
        <v>8.20000000000001</v>
      </c>
      <c r="C75" s="1" t="n">
        <v>25.0007735300967</v>
      </c>
      <c r="D75" s="10" t="n">
        <v>8.20000000000001</v>
      </c>
      <c r="E75" s="1" t="n">
        <v>24.9992119855294</v>
      </c>
      <c r="F75" s="10" t="n">
        <v>8.20000000000001</v>
      </c>
      <c r="G75" s="1" t="n">
        <v>24.8440365212597</v>
      </c>
      <c r="H75" s="10" t="n">
        <v>8.20000000000001</v>
      </c>
      <c r="I75" s="1" t="n">
        <v>15.3290571317183</v>
      </c>
      <c r="J75" s="10" t="n">
        <v>8.20000000000001</v>
      </c>
      <c r="K75" s="1" t="n">
        <v>0.390442365409726</v>
      </c>
      <c r="L75" s="10" t="n">
        <v>8.20000000000001</v>
      </c>
    </row>
    <row r="76" customFormat="false" ht="12.75" hidden="false" customHeight="false" outlineLevel="0" collapsed="false">
      <c r="A76" s="9" t="n">
        <v>25.0009951449019</v>
      </c>
      <c r="B76" s="10" t="n">
        <v>8.30000000000001</v>
      </c>
      <c r="C76" s="1" t="n">
        <v>25.0009826151033</v>
      </c>
      <c r="D76" s="10" t="n">
        <v>8.30000000000001</v>
      </c>
      <c r="E76" s="1" t="n">
        <v>24.9997422148007</v>
      </c>
      <c r="F76" s="10" t="n">
        <v>8.30000000000001</v>
      </c>
      <c r="G76" s="1" t="n">
        <v>24.8763206952762</v>
      </c>
      <c r="H76" s="10" t="n">
        <v>8.30000000000001</v>
      </c>
      <c r="I76" s="1" t="n">
        <v>16.6543146397597</v>
      </c>
      <c r="J76" s="10" t="n">
        <v>8.30000000000001</v>
      </c>
      <c r="K76" s="1" t="n">
        <v>0.489564902992806</v>
      </c>
      <c r="L76" s="10" t="n">
        <v>8.30000000000001</v>
      </c>
    </row>
    <row r="77" customFormat="false" ht="12.75" hidden="false" customHeight="false" outlineLevel="0" collapsed="false">
      <c r="A77" s="9" t="n">
        <v>25.0012539840291</v>
      </c>
      <c r="B77" s="10" t="n">
        <v>8.40000000000001</v>
      </c>
      <c r="C77" s="1" t="n">
        <v>25.0012440312037</v>
      </c>
      <c r="D77" s="10" t="n">
        <v>8.40000000000001</v>
      </c>
      <c r="E77" s="1" t="n">
        <v>25.000258730863</v>
      </c>
      <c r="F77" s="10" t="n">
        <v>8.40000000000001</v>
      </c>
      <c r="G77" s="1" t="n">
        <v>24.9021193574472</v>
      </c>
      <c r="H77" s="10" t="n">
        <v>8.40000000000001</v>
      </c>
      <c r="I77" s="1" t="n">
        <v>17.8823942260933</v>
      </c>
      <c r="J77" s="10" t="n">
        <v>8.40000000000001</v>
      </c>
      <c r="K77" s="1" t="n">
        <v>0.613226544239735</v>
      </c>
      <c r="L77" s="10" t="n">
        <v>8.40000000000001</v>
      </c>
    </row>
    <row r="78" customFormat="false" ht="12.75" hidden="false" customHeight="false" outlineLevel="0" collapsed="false">
      <c r="A78" s="9" t="n">
        <v>25.0015796075138</v>
      </c>
      <c r="B78" s="10" t="n">
        <v>8.50000000000001</v>
      </c>
      <c r="C78" s="1" t="n">
        <v>25.0015717016515</v>
      </c>
      <c r="D78" s="10" t="n">
        <v>8.50000000000001</v>
      </c>
      <c r="E78" s="1" t="n">
        <v>25.000789038202</v>
      </c>
      <c r="F78" s="10" t="n">
        <v>8.50000000000001</v>
      </c>
      <c r="G78" s="1" t="n">
        <v>24.9227693883056</v>
      </c>
      <c r="H78" s="10" t="n">
        <v>8.50000000000001</v>
      </c>
      <c r="I78" s="1" t="n">
        <v>18.9950630210025</v>
      </c>
      <c r="J78" s="10" t="n">
        <v>8.50000000000001</v>
      </c>
      <c r="K78" s="1" t="n">
        <v>0.76714976478476</v>
      </c>
      <c r="L78" s="10" t="n">
        <v>8.50000000000001</v>
      </c>
    </row>
    <row r="79" customFormat="false" ht="12.75" hidden="false" customHeight="false" outlineLevel="0" collapsed="false">
      <c r="A79" s="9" t="n">
        <v>25.0019893589946</v>
      </c>
      <c r="B79" s="10" t="n">
        <v>8.60000000000001</v>
      </c>
      <c r="C79" s="1" t="n">
        <v>25.001983079093</v>
      </c>
      <c r="D79" s="10" t="n">
        <v>8.60000000000001</v>
      </c>
      <c r="E79" s="1" t="n">
        <v>25.0013613782385</v>
      </c>
      <c r="F79" s="10" t="n">
        <v>8.60000000000001</v>
      </c>
      <c r="G79" s="1" t="n">
        <v>24.9393470501135</v>
      </c>
      <c r="H79" s="10" t="n">
        <v>8.60000000000001</v>
      </c>
      <c r="I79" s="1" t="n">
        <v>19.9827894443589</v>
      </c>
      <c r="J79" s="10" t="n">
        <v>8.60000000000001</v>
      </c>
      <c r="K79" s="1" t="n">
        <v>0.958195359386724</v>
      </c>
      <c r="L79" s="10" t="n">
        <v>8.60000000000001</v>
      </c>
    </row>
    <row r="80" customFormat="false" ht="12.75" hidden="false" customHeight="false" outlineLevel="0" collapsed="false">
      <c r="A80" s="9" t="n">
        <v>25.0025050639877</v>
      </c>
      <c r="B80" s="10" t="n">
        <v>8.70000000000001</v>
      </c>
      <c r="C80" s="1" t="n">
        <v>25.0025000756329</v>
      </c>
      <c r="D80" s="10" t="n">
        <v>8.70000000000001</v>
      </c>
      <c r="E80" s="1" t="n">
        <v>25.0020062334205</v>
      </c>
      <c r="F80" s="10" t="n">
        <v>8.70000000000001</v>
      </c>
      <c r="G80" s="1" t="n">
        <v>24.952720340616</v>
      </c>
      <c r="H80" s="10" t="n">
        <v>8.70000000000001</v>
      </c>
      <c r="I80" s="1" t="n">
        <v>20.8438584505404</v>
      </c>
      <c r="J80" s="10" t="n">
        <v>8.70000000000001</v>
      </c>
      <c r="K80" s="1" t="n">
        <v>1.19448033712018</v>
      </c>
      <c r="L80" s="10" t="n">
        <v>8.70000000000001</v>
      </c>
    </row>
    <row r="81" customFormat="false" ht="12.75" hidden="false" customHeight="false" outlineLevel="0" collapsed="false">
      <c r="A81" s="9" t="n">
        <v>25.0031541932023</v>
      </c>
      <c r="B81" s="10" t="n">
        <v>8.80000000000001</v>
      </c>
      <c r="C81" s="1" t="n">
        <v>25.0031502307596</v>
      </c>
      <c r="D81" s="10" t="n">
        <v>8.80000000000001</v>
      </c>
      <c r="E81" s="1" t="n">
        <v>25.0027579512286</v>
      </c>
      <c r="F81" s="10" t="n">
        <v>8.80000000000001</v>
      </c>
      <c r="G81" s="1" t="n">
        <v>24.9635920656474</v>
      </c>
      <c r="H81" s="10" t="n">
        <v>8.80000000000001</v>
      </c>
      <c r="I81" s="1" t="n">
        <v>21.58276622048</v>
      </c>
      <c r="J81" s="10" t="n">
        <v>8.80000000000001</v>
      </c>
      <c r="K81" s="1" t="n">
        <v>1.48544427636202</v>
      </c>
      <c r="L81" s="10" t="n">
        <v>8.80000000000001</v>
      </c>
    </row>
    <row r="82" customFormat="false" ht="12.75" hidden="false" customHeight="false" outlineLevel="0" collapsed="false">
      <c r="A82" s="9" t="n">
        <v>25.0039713270832</v>
      </c>
      <c r="B82" s="10" t="n">
        <v>8.90000000000001</v>
      </c>
      <c r="C82" s="1" t="n">
        <v>25.0039681795515</v>
      </c>
      <c r="D82" s="10" t="n">
        <v>8.90000000000001</v>
      </c>
      <c r="E82" s="1" t="n">
        <v>25.0036565747262</v>
      </c>
      <c r="F82" s="10" t="n">
        <v>8.90000000000001</v>
      </c>
      <c r="G82" s="1" t="n">
        <v>24.9725352676716</v>
      </c>
      <c r="H82" s="10" t="n">
        <v>8.90000000000001</v>
      </c>
      <c r="I82" s="1" t="n">
        <v>22.2083550541626</v>
      </c>
      <c r="J82" s="10" t="n">
        <v>8.90000000000001</v>
      </c>
      <c r="K82" s="1" t="n">
        <v>1.84182068662515</v>
      </c>
      <c r="L82" s="10" t="n">
        <v>8.90000000000001</v>
      </c>
    </row>
    <row r="83" customFormat="false" ht="12.75" hidden="false" customHeight="false" outlineLevel="0" collapsed="false">
      <c r="A83" s="9" t="n">
        <v>25.004999999925</v>
      </c>
      <c r="B83" s="10" t="n">
        <v>9.00000000000001</v>
      </c>
      <c r="C83" s="1" t="n">
        <v>25.0049974997002</v>
      </c>
      <c r="D83" s="10" t="n">
        <v>9.00000000000001</v>
      </c>
      <c r="E83" s="1" t="n">
        <v>25.0047499774502</v>
      </c>
      <c r="F83" s="10" t="n">
        <v>9.00000000000001</v>
      </c>
      <c r="G83" s="1" t="n">
        <v>24.9800224774725</v>
      </c>
      <c r="H83" s="10" t="n">
        <v>9.00000000000001</v>
      </c>
      <c r="I83" s="1" t="n">
        <v>22.7320454544978</v>
      </c>
      <c r="J83" s="10" t="n">
        <v>9.00000000000001</v>
      </c>
      <c r="K83" s="1" t="n">
        <v>2.27545454542733</v>
      </c>
      <c r="L83" s="10" t="n">
        <v>9.00000000000001</v>
      </c>
    </row>
    <row r="84" customFormat="false" ht="12.75" hidden="false" customHeight="false" outlineLevel="0" collapsed="false">
      <c r="A84" s="9" t="n">
        <v>25.0062950223213</v>
      </c>
      <c r="B84" s="10" t="n">
        <v>9.10000000000001</v>
      </c>
      <c r="C84" s="1" t="n">
        <v>25.0062930362708</v>
      </c>
      <c r="D84" s="10" t="n">
        <v>9.10000000000001</v>
      </c>
      <c r="E84" s="1" t="n">
        <v>25.0060964168585</v>
      </c>
      <c r="F84" s="10" t="n">
        <v>9.10000000000001</v>
      </c>
      <c r="G84" s="1" t="n">
        <v>24.9864500797144</v>
      </c>
      <c r="H84" s="10" t="n">
        <v>9.10000000000001</v>
      </c>
      <c r="I84" s="1" t="n">
        <v>23.166374501747</v>
      </c>
      <c r="J84" s="10" t="n">
        <v>9.10000000000001</v>
      </c>
      <c r="K84" s="1" t="n">
        <v>2.79889369700802</v>
      </c>
      <c r="L84" s="10" t="n">
        <v>9.10000000000001</v>
      </c>
    </row>
    <row r="85" customFormat="false" ht="12.75" hidden="false" customHeight="false" outlineLevel="0" collapsed="false">
      <c r="A85" s="9" t="n">
        <v>25.0079254065101</v>
      </c>
      <c r="B85" s="10" t="n">
        <v>9.20000000000001</v>
      </c>
      <c r="C85" s="1" t="n">
        <v>25.0079238288826</v>
      </c>
      <c r="D85" s="10" t="n">
        <v>9.20000000000001</v>
      </c>
      <c r="E85" s="1" t="n">
        <v>25.0077676431822</v>
      </c>
      <c r="F85" s="10" t="n">
        <v>9.20000000000001</v>
      </c>
      <c r="G85" s="1" t="n">
        <v>24.9921589205973</v>
      </c>
      <c r="H85" s="10" t="n">
        <v>9.20000000000001</v>
      </c>
      <c r="I85" s="1" t="n">
        <v>23.5239166387809</v>
      </c>
      <c r="J85" s="10" t="n">
        <v>9.20000000000001</v>
      </c>
      <c r="K85" s="1" t="n">
        <v>3.42467704344715</v>
      </c>
      <c r="L85" s="10" t="n">
        <v>9.20000000000001</v>
      </c>
    </row>
    <row r="86" customFormat="false" ht="12.75" hidden="false" customHeight="false" outlineLevel="0" collapsed="false">
      <c r="A86" s="9" t="n">
        <v>25.0099780518018</v>
      </c>
      <c r="B86" s="10" t="n">
        <v>9.30000000000001</v>
      </c>
      <c r="C86" s="1" t="n">
        <v>25.0099767985962</v>
      </c>
      <c r="D86" s="10" t="n">
        <v>9.30000000000001</v>
      </c>
      <c r="E86" s="1" t="n">
        <v>25.0098527306296</v>
      </c>
      <c r="F86" s="10" t="n">
        <v>9.30000000000001</v>
      </c>
      <c r="G86" s="1" t="n">
        <v>24.9974521483604</v>
      </c>
      <c r="H86" s="10" t="n">
        <v>9.30000000000001</v>
      </c>
      <c r="I86" s="1" t="n">
        <v>23.8165719161115</v>
      </c>
      <c r="J86" s="10" t="n">
        <v>9.30000000000001</v>
      </c>
      <c r="K86" s="1" t="n">
        <v>4.16425715857186</v>
      </c>
      <c r="L86" s="10" t="n">
        <v>9.30000000000001</v>
      </c>
    </row>
    <row r="87" customFormat="false" ht="12.75" hidden="false" customHeight="false" outlineLevel="0" collapsed="false">
      <c r="A87" s="9" t="n">
        <v>25.0125623885733</v>
      </c>
      <c r="B87" s="10" t="n">
        <v>9.40000000000001</v>
      </c>
      <c r="C87" s="1" t="n">
        <v>25.0125613930654</v>
      </c>
      <c r="D87" s="10" t="n">
        <v>9.40000000000001</v>
      </c>
      <c r="E87" s="1" t="n">
        <v>25.0124628371811</v>
      </c>
      <c r="F87" s="10" t="n">
        <v>9.40000000000001</v>
      </c>
      <c r="G87" s="1" t="n">
        <v>25.0026111703823</v>
      </c>
      <c r="H87" s="10" t="n">
        <v>9.40000000000001</v>
      </c>
      <c r="I87" s="1" t="n">
        <v>24.0551593065573</v>
      </c>
      <c r="J87" s="10" t="n">
        <v>9.40000000000001</v>
      </c>
      <c r="K87" s="1" t="n">
        <v>5.02654242974126</v>
      </c>
      <c r="L87" s="10" t="n">
        <v>9.40000000000001</v>
      </c>
    </row>
    <row r="88" customFormat="false" ht="12.75" hidden="false" customHeight="false" outlineLevel="0" collapsed="false">
      <c r="A88" s="9" t="n">
        <v>25.0158162316606</v>
      </c>
      <c r="B88" s="10" t="n">
        <v>9.50000000000001</v>
      </c>
      <c r="C88" s="1" t="n">
        <v>25.0158154408491</v>
      </c>
      <c r="D88" s="10" t="n">
        <v>9.50000000000001</v>
      </c>
      <c r="E88" s="1" t="n">
        <v>25.0157371499695</v>
      </c>
      <c r="F88" s="10" t="n">
        <v>9.50000000000001</v>
      </c>
      <c r="G88" s="1" t="n">
        <v>25.0079105367526</v>
      </c>
      <c r="H88" s="10" t="n">
        <v>9.50000000000001</v>
      </c>
      <c r="I88" s="1" t="n">
        <v>24.2492380700003</v>
      </c>
      <c r="J88" s="10" t="n">
        <v>9.50000000000001</v>
      </c>
      <c r="K88" s="1" t="n">
        <v>6.01613489876906</v>
      </c>
      <c r="L88" s="10" t="n">
        <v>9.50000000000001</v>
      </c>
    </row>
    <row r="89" customFormat="false" ht="12.75" hidden="false" customHeight="false" outlineLevel="0" collapsed="false">
      <c r="A89" s="9" t="n">
        <v>25.019913160449</v>
      </c>
      <c r="B89" s="10" t="n">
        <v>9.60000000000001</v>
      </c>
      <c r="C89" s="1" t="n">
        <v>25.0199125322336</v>
      </c>
      <c r="D89" s="10" t="n">
        <v>9.60000000000001</v>
      </c>
      <c r="E89" s="1" t="n">
        <v>25.0198503384425</v>
      </c>
      <c r="F89" s="10" t="n">
        <v>9.60000000000001</v>
      </c>
      <c r="G89" s="1" t="n">
        <v>25.0136325210219</v>
      </c>
      <c r="H89" s="10" t="n">
        <v>9.60000000000001</v>
      </c>
      <c r="I89" s="1" t="n">
        <v>24.4070850019521</v>
      </c>
      <c r="J89" s="10" t="n">
        <v>9.60000000000001</v>
      </c>
      <c r="K89" s="1" t="n">
        <v>7.1314729128266</v>
      </c>
      <c r="L89" s="10" t="n">
        <v>9.60000000000001</v>
      </c>
    </row>
    <row r="90" customFormat="false" ht="12.75" hidden="false" customHeight="false" outlineLevel="0" collapsed="false">
      <c r="A90" s="9" t="n">
        <v>25.0250718275431</v>
      </c>
      <c r="B90" s="10" t="n">
        <v>9.70000000000001</v>
      </c>
      <c r="C90" s="1" t="n">
        <v>25.0250713284824</v>
      </c>
      <c r="D90" s="10" t="n">
        <v>9.70000000000001</v>
      </c>
      <c r="E90" s="1" t="n">
        <v>25.0250219210774</v>
      </c>
      <c r="F90" s="10" t="n">
        <v>9.70000000000001</v>
      </c>
      <c r="G90" s="1" t="n">
        <v>25.0200821660854</v>
      </c>
      <c r="H90" s="10" t="n">
        <v>9.70000000000001</v>
      </c>
      <c r="I90" s="1" t="n">
        <v>24.5357689993791</v>
      </c>
      <c r="J90" s="10" t="n">
        <v>9.70000000000001</v>
      </c>
      <c r="K90" s="1" t="n">
        <v>8.36323554658213</v>
      </c>
      <c r="L90" s="10" t="n">
        <v>9.70000000000001</v>
      </c>
    </row>
    <row r="91" customFormat="false" ht="12.75" hidden="false" customHeight="false" outlineLevel="0" collapsed="false">
      <c r="A91" s="9" t="n">
        <v>25.0315677058012</v>
      </c>
      <c r="B91" s="10" t="n">
        <v>9.80000000000001</v>
      </c>
      <c r="C91" s="1" t="n">
        <v>25.0315673093317</v>
      </c>
      <c r="D91" s="10" t="n">
        <v>9.80000000000001</v>
      </c>
      <c r="E91" s="1" t="n">
        <v>25.0315280585224</v>
      </c>
      <c r="F91" s="10" t="n">
        <v>9.80000000000001</v>
      </c>
      <c r="G91" s="1" t="n">
        <v>25.0276035995204</v>
      </c>
      <c r="H91" s="10" t="n">
        <v>9.80000000000001</v>
      </c>
      <c r="I91" s="1" t="n">
        <v>24.6412798954176</v>
      </c>
      <c r="J91" s="10" t="n">
        <v>9.80000000000001</v>
      </c>
      <c r="K91" s="1" t="n">
        <v>9.69346954059826</v>
      </c>
      <c r="L91" s="10" t="n">
        <v>9.80000000000001</v>
      </c>
    </row>
    <row r="92" customFormat="false" ht="12.75" hidden="false" customHeight="false" outlineLevel="0" collapsed="false">
      <c r="A92" s="9" t="n">
        <v>25.0397479216332</v>
      </c>
      <c r="B92" s="10" t="n">
        <v>9.90000000000001</v>
      </c>
      <c r="C92" s="1" t="n">
        <v>25.0397476066548</v>
      </c>
      <c r="D92" s="10" t="n">
        <v>9.90000000000001</v>
      </c>
      <c r="E92" s="1" t="n">
        <v>25.0397164235209</v>
      </c>
      <c r="F92" s="10" t="n">
        <v>9.90000000000001</v>
      </c>
      <c r="G92" s="1" t="n">
        <v>25.0365985026118</v>
      </c>
      <c r="H92" s="10" t="n">
        <v>9.90000000000001</v>
      </c>
      <c r="I92" s="1" t="n">
        <v>24.728682452582</v>
      </c>
      <c r="J92" s="10" t="n">
        <v>9.90000000000001</v>
      </c>
      <c r="K92" s="1" t="n">
        <v>11.0958810880063</v>
      </c>
      <c r="L92" s="10" t="n">
        <v>9.90000000000001</v>
      </c>
    </row>
    <row r="93" customFormat="false" ht="12.75" hidden="false" customHeight="false" outlineLevel="0" collapsed="false">
      <c r="A93" s="9" t="n">
        <v>25.0500499999474</v>
      </c>
      <c r="B93" s="10" t="n">
        <v>10</v>
      </c>
      <c r="C93" s="1" t="n">
        <v>25.0500497496997</v>
      </c>
      <c r="D93" s="10" t="n">
        <v>10</v>
      </c>
      <c r="E93" s="1" t="n">
        <v>25.0500249749499</v>
      </c>
      <c r="F93" s="10" t="n">
        <v>10</v>
      </c>
      <c r="G93" s="1" t="n">
        <v>25.0475477476751</v>
      </c>
      <c r="H93" s="10" t="n">
        <v>10</v>
      </c>
      <c r="I93" s="1" t="n">
        <v>24.8022774751977</v>
      </c>
      <c r="J93" s="10" t="n">
        <v>10</v>
      </c>
      <c r="K93" s="1" t="n">
        <v>12.5375374999624</v>
      </c>
      <c r="L93" s="10" t="n">
        <v>10</v>
      </c>
    </row>
    <row r="94" customFormat="false" ht="12.75" hidden="false" customHeight="false" outlineLevel="0" collapsed="false">
      <c r="A94" s="9" t="n">
        <v>25.0630255753196</v>
      </c>
      <c r="B94" s="10" t="n">
        <v>10.1</v>
      </c>
      <c r="C94" s="1" t="n">
        <v>25.0630253764892</v>
      </c>
      <c r="D94" s="10" t="n">
        <v>10.1</v>
      </c>
      <c r="E94" s="1" t="n">
        <v>25.0630056921</v>
      </c>
      <c r="F94" s="10" t="n">
        <v>10.1</v>
      </c>
      <c r="G94" s="1" t="n">
        <v>25.0610374095107</v>
      </c>
      <c r="H94" s="10" t="n">
        <v>10.1</v>
      </c>
      <c r="I94" s="1" t="n">
        <v>24.8657601367465</v>
      </c>
      <c r="J94" s="10" t="n">
        <v>10.1</v>
      </c>
      <c r="K94" s="1" t="n">
        <v>13.9818660748938</v>
      </c>
      <c r="L94" s="10" t="n">
        <v>10.1</v>
      </c>
    </row>
    <row r="95" customFormat="false" ht="12.75" hidden="false" customHeight="false" outlineLevel="0" collapsed="false">
      <c r="A95" s="9" t="n">
        <v>25.0793704216645</v>
      </c>
      <c r="B95" s="10" t="n">
        <v>10.2</v>
      </c>
      <c r="C95" s="1" t="n">
        <v>25.0793702636764</v>
      </c>
      <c r="D95" s="10" t="n">
        <v>10.2</v>
      </c>
      <c r="E95" s="1" t="n">
        <v>25.0793546227028</v>
      </c>
      <c r="F95" s="10" t="n">
        <v>10.2</v>
      </c>
      <c r="G95" s="1" t="n">
        <v>25.0777906240159</v>
      </c>
      <c r="H95" s="10" t="n">
        <v>10.2</v>
      </c>
      <c r="I95" s="1" t="n">
        <v>24.9223712863686</v>
      </c>
      <c r="J95" s="10" t="n">
        <v>10.2</v>
      </c>
      <c r="K95" s="1" t="n">
        <v>15.3924381786389</v>
      </c>
      <c r="L95" s="10" t="n">
        <v>10.2</v>
      </c>
    </row>
    <row r="96" customFormat="false" ht="12.75" hidden="false" customHeight="false" outlineLevel="0" collapsed="false">
      <c r="A96" s="9" t="n">
        <v>25.099962542131</v>
      </c>
      <c r="B96" s="10" t="n">
        <v>10.3</v>
      </c>
      <c r="C96" s="1" t="n">
        <v>25.0999624165849</v>
      </c>
      <c r="D96" s="10" t="n">
        <v>10.3</v>
      </c>
      <c r="E96" s="1" t="n">
        <v>25.0999499874077</v>
      </c>
      <c r="F96" s="10" t="n">
        <v>10.3</v>
      </c>
      <c r="G96" s="1" t="n">
        <v>25.0987071319702</v>
      </c>
      <c r="H96" s="10" t="n">
        <v>10.3</v>
      </c>
      <c r="I96" s="1" t="n">
        <v>24.9750413231771</v>
      </c>
      <c r="J96" s="10" t="n">
        <v>10.3</v>
      </c>
      <c r="K96" s="1" t="n">
        <v>16.7367613807921</v>
      </c>
      <c r="L96" s="10" t="n">
        <v>10.3</v>
      </c>
    </row>
    <row r="97" customFormat="false" ht="12.75" hidden="false" customHeight="false" outlineLevel="0" collapsed="false">
      <c r="A97" s="9" t="n">
        <v>25.1259105746831</v>
      </c>
      <c r="B97" s="10" t="n">
        <v>10.4</v>
      </c>
      <c r="C97" s="1" t="n">
        <v>25.1259104749067</v>
      </c>
      <c r="D97" s="10" t="n">
        <v>10.4</v>
      </c>
      <c r="E97" s="1" t="n">
        <v>25.1259005969459</v>
      </c>
      <c r="F97" s="10" t="n">
        <v>10.4</v>
      </c>
      <c r="G97" s="1" t="n">
        <v>25.1249128401831</v>
      </c>
      <c r="H97" s="10" t="n">
        <v>10.4</v>
      </c>
      <c r="I97" s="1" t="n">
        <v>25.0265287985098</v>
      </c>
      <c r="J97" s="10" t="n">
        <v>10.4</v>
      </c>
      <c r="K97" s="1" t="n">
        <v>17.9893030060366</v>
      </c>
      <c r="L97" s="10" t="n">
        <v>10.4</v>
      </c>
    </row>
    <row r="98" customFormat="false" ht="12.75" hidden="false" customHeight="false" outlineLevel="0" collapsed="false">
      <c r="A98" s="9" t="n">
        <v>25.1586154532505</v>
      </c>
      <c r="B98" s="10" t="n">
        <v>10.5</v>
      </c>
      <c r="C98" s="1" t="n">
        <v>25.1586153739435</v>
      </c>
      <c r="D98" s="10" t="n">
        <v>10.5</v>
      </c>
      <c r="E98" s="1" t="n">
        <v>25.1586075224803</v>
      </c>
      <c r="F98" s="10" t="n">
        <v>10.5</v>
      </c>
      <c r="G98" s="1" t="n">
        <v>25.1578224009842</v>
      </c>
      <c r="H98" s="10" t="n">
        <v>10.5</v>
      </c>
      <c r="I98" s="1" t="n">
        <v>25.0795577211948</v>
      </c>
      <c r="J98" s="10" t="n">
        <v>10.5</v>
      </c>
      <c r="K98" s="1" t="n">
        <v>19.1332346943878</v>
      </c>
      <c r="L98" s="10" t="n">
        <v>10.5</v>
      </c>
    </row>
    <row r="99" customFormat="false" ht="12.75" hidden="false" customHeight="false" outlineLevel="0" collapsed="false">
      <c r="A99" s="9" t="n">
        <v>25.1998491866087</v>
      </c>
      <c r="B99" s="10" t="n">
        <v>10.6</v>
      </c>
      <c r="C99" s="1" t="n">
        <v>25.1998491235611</v>
      </c>
      <c r="D99" s="10" t="n">
        <v>10.6</v>
      </c>
      <c r="E99" s="1" t="n">
        <v>25.1998428817949</v>
      </c>
      <c r="F99" s="10" t="n">
        <v>10.6</v>
      </c>
      <c r="G99" s="1" t="n">
        <v>25.1992187208457</v>
      </c>
      <c r="H99" s="10" t="n">
        <v>10.6</v>
      </c>
      <c r="I99" s="1" t="n">
        <v>25.1369589995989</v>
      </c>
      <c r="J99" s="10" t="n">
        <v>10.6</v>
      </c>
      <c r="K99" s="1" t="n">
        <v>20.1607881015393</v>
      </c>
      <c r="L99" s="10" t="n">
        <v>10.6</v>
      </c>
    </row>
    <row r="100" customFormat="false" ht="12.75" hidden="false" customHeight="false" outlineLevel="0" collapsed="false">
      <c r="A100" s="9" t="n">
        <v>25.2518558762857</v>
      </c>
      <c r="B100" s="10" t="n">
        <v>10.7</v>
      </c>
      <c r="C100" s="1" t="n">
        <v>25.2518558261533</v>
      </c>
      <c r="D100" s="10" t="n">
        <v>10.7</v>
      </c>
      <c r="E100" s="1" t="n">
        <v>25.2518508630054</v>
      </c>
      <c r="F100" s="10" t="n">
        <v>10.7</v>
      </c>
      <c r="G100" s="1" t="n">
        <v>25.2513545581173</v>
      </c>
      <c r="H100" s="10" t="n">
        <v>10.7</v>
      </c>
      <c r="I100" s="1" t="n">
        <v>25.2018228880784</v>
      </c>
      <c r="J100" s="10" t="n">
        <v>10.7</v>
      </c>
      <c r="K100" s="1" t="n">
        <v>21.0724710635806</v>
      </c>
      <c r="L100" s="10" t="n">
        <v>10.7</v>
      </c>
    </row>
    <row r="101" customFormat="false" ht="12.75" hidden="false" customHeight="false" outlineLevel="0" collapsed="false">
      <c r="A101" s="9" t="n">
        <v>25.317481839247</v>
      </c>
      <c r="B101" s="10" t="n">
        <v>10.8</v>
      </c>
      <c r="C101" s="1" t="n">
        <v>25.3174817993735</v>
      </c>
      <c r="D101" s="10" t="n">
        <v>10.8</v>
      </c>
      <c r="E101" s="1" t="n">
        <v>25.3174778518564</v>
      </c>
      <c r="F101" s="10" t="n">
        <v>10.8</v>
      </c>
      <c r="G101" s="1" t="n">
        <v>25.3170831063948</v>
      </c>
      <c r="H101" s="10" t="n">
        <v>10.8</v>
      </c>
      <c r="I101" s="1" t="n">
        <v>25.2776710179327</v>
      </c>
      <c r="J101" s="10" t="n">
        <v>10.8</v>
      </c>
      <c r="K101" s="1" t="n">
        <v>21.8755927728595</v>
      </c>
      <c r="L101" s="10" t="n">
        <v>10.8</v>
      </c>
    </row>
    <row r="102" customFormat="false" ht="12.75" hidden="false" customHeight="false" outlineLevel="0" collapsed="false">
      <c r="A102" s="9" t="n">
        <v>25.4003441576975</v>
      </c>
      <c r="B102" s="10" t="n">
        <v>10.9</v>
      </c>
      <c r="C102" s="1" t="n">
        <v>25.4003441259726</v>
      </c>
      <c r="D102" s="10" t="n">
        <v>10.9</v>
      </c>
      <c r="E102" s="1" t="n">
        <v>25.4003409851845</v>
      </c>
      <c r="F102" s="10" t="n">
        <v>10.9</v>
      </c>
      <c r="G102" s="1" t="n">
        <v>25.4000269103216</v>
      </c>
      <c r="H102" s="10" t="n">
        <v>10.9</v>
      </c>
      <c r="I102" s="1" t="n">
        <v>25.3686589100496</v>
      </c>
      <c r="J102" s="10" t="n">
        <v>10.9</v>
      </c>
      <c r="K102" s="1" t="n">
        <v>22.5825675181603</v>
      </c>
      <c r="L102" s="10" t="n">
        <v>10.9</v>
      </c>
    </row>
    <row r="103" customFormat="false" ht="12.75" hidden="false" customHeight="false" outlineLevel="0" collapsed="false">
      <c r="A103" s="9" t="n">
        <v>25.5050504999487</v>
      </c>
      <c r="B103" s="10" t="n">
        <v>11</v>
      </c>
      <c r="C103" s="1" t="n">
        <v>25.5050504746965</v>
      </c>
      <c r="D103" s="10" t="n">
        <v>11</v>
      </c>
      <c r="E103" s="1" t="n">
        <v>25.5050479746967</v>
      </c>
      <c r="F103" s="10" t="n">
        <v>11</v>
      </c>
      <c r="G103" s="1" t="n">
        <v>25.5047979772217</v>
      </c>
      <c r="H103" s="10" t="n">
        <v>11</v>
      </c>
      <c r="I103" s="1" t="n">
        <v>25.479823201997</v>
      </c>
      <c r="J103" s="10" t="n">
        <v>11</v>
      </c>
      <c r="K103" s="1" t="n">
        <v>23.2093663863149</v>
      </c>
      <c r="L103" s="10" t="n">
        <v>11</v>
      </c>
    </row>
    <row r="104" customFormat="false" ht="12.75" hidden="false" customHeight="false" outlineLevel="0" collapsed="false">
      <c r="A104" s="9" t="n">
        <v>25.6374882028576</v>
      </c>
      <c r="B104" s="10" t="n">
        <v>11.1</v>
      </c>
      <c r="C104" s="1" t="n">
        <v>25.6374881827464</v>
      </c>
      <c r="D104" s="10" t="n">
        <v>11.1</v>
      </c>
      <c r="E104" s="1" t="n">
        <v>25.6374861917186</v>
      </c>
      <c r="F104" s="10" t="n">
        <v>11.1</v>
      </c>
      <c r="G104" s="1" t="n">
        <v>25.6372870905222</v>
      </c>
      <c r="H104" s="10" t="n">
        <v>11.1</v>
      </c>
      <c r="I104" s="1" t="n">
        <v>25.6173927719184</v>
      </c>
      <c r="J104" s="10" t="n">
        <v>11.1</v>
      </c>
      <c r="K104" s="1" t="n">
        <v>23.7743437004674</v>
      </c>
      <c r="L104" s="10" t="n">
        <v>11.1</v>
      </c>
    </row>
    <row r="105" customFormat="false" ht="12.75" hidden="false" customHeight="false" outlineLevel="0" collapsed="false">
      <c r="A105" s="9" t="n">
        <v>25.8052082843079</v>
      </c>
      <c r="B105" s="10" t="n">
        <v>11.2</v>
      </c>
      <c r="C105" s="1" t="n">
        <v>25.8052082682801</v>
      </c>
      <c r="D105" s="10" t="n">
        <v>11.2</v>
      </c>
      <c r="E105" s="1" t="n">
        <v>25.8052066815122</v>
      </c>
      <c r="F105" s="10" t="n">
        <v>11.2</v>
      </c>
      <c r="G105" s="1" t="n">
        <v>25.8050480057229</v>
      </c>
      <c r="H105" s="10" t="n">
        <v>11.2</v>
      </c>
      <c r="I105" s="1" t="n">
        <v>25.7891904312377</v>
      </c>
      <c r="J105" s="10" t="n">
        <v>11.2</v>
      </c>
      <c r="K105" s="1" t="n">
        <v>24.297539771205</v>
      </c>
      <c r="L105" s="10" t="n">
        <v>11.2</v>
      </c>
    </row>
    <row r="106" customFormat="false" ht="12.75" hidden="false" customHeight="false" outlineLevel="0" collapsed="false">
      <c r="A106" s="9" t="n">
        <v>26.0179417633192</v>
      </c>
      <c r="B106" s="10" t="n">
        <v>11.3</v>
      </c>
      <c r="C106" s="1" t="n">
        <v>26.0179417505346</v>
      </c>
      <c r="D106" s="10" t="n">
        <v>11.3</v>
      </c>
      <c r="E106" s="1" t="n">
        <v>26.0179404848423</v>
      </c>
      <c r="F106" s="10" t="n">
        <v>11.3</v>
      </c>
      <c r="G106" s="1" t="n">
        <v>26.0178139162546</v>
      </c>
      <c r="H106" s="10" t="n">
        <v>11.3</v>
      </c>
      <c r="I106" s="1" t="n">
        <v>26.0051633971245</v>
      </c>
      <c r="J106" s="10" t="n">
        <v>11.3</v>
      </c>
      <c r="K106" s="1" t="n">
        <v>24.8004822261807</v>
      </c>
      <c r="L106" s="10" t="n">
        <v>11.3</v>
      </c>
    </row>
    <row r="107" customFormat="false" ht="12.75" hidden="false" customHeight="false" outlineLevel="0" collapsed="false">
      <c r="A107" s="9" t="n">
        <v>26.2883039457221</v>
      </c>
      <c r="B107" s="10" t="n">
        <v>11.4</v>
      </c>
      <c r="C107" s="1" t="n">
        <v>26.288303935513</v>
      </c>
      <c r="D107" s="10" t="n">
        <v>11.4</v>
      </c>
      <c r="E107" s="1" t="n">
        <v>26.2883029248101</v>
      </c>
      <c r="F107" s="10" t="n">
        <v>11.4</v>
      </c>
      <c r="G107" s="1" t="n">
        <v>26.2882018549208</v>
      </c>
      <c r="H107" s="10" t="n">
        <v>11.4</v>
      </c>
      <c r="I107" s="1" t="n">
        <v>26.2780988876458</v>
      </c>
      <c r="J107" s="10" t="n">
        <v>11.4</v>
      </c>
      <c r="K107" s="1" t="n">
        <v>25.3064790216561</v>
      </c>
      <c r="L107" s="10" t="n">
        <v>11.4</v>
      </c>
    </row>
    <row r="108" customFormat="false" ht="12.75" hidden="false" customHeight="false" outlineLevel="0" collapsed="false">
      <c r="A108" s="9" t="n">
        <v>26.6327715999997</v>
      </c>
      <c r="B108" s="10" t="n">
        <v>11.5</v>
      </c>
      <c r="C108" s="1" t="n">
        <v>26.6327715918359</v>
      </c>
      <c r="D108" s="10" t="n">
        <v>11.5</v>
      </c>
      <c r="E108" s="1" t="n">
        <v>26.632770783614</v>
      </c>
      <c r="F108" s="10" t="n">
        <v>11.5</v>
      </c>
      <c r="G108" s="1" t="n">
        <v>26.6326899616779</v>
      </c>
      <c r="H108" s="10" t="n">
        <v>11.5</v>
      </c>
      <c r="I108" s="1" t="n">
        <v>26.6246103228141</v>
      </c>
      <c r="J108" s="10" t="n">
        <v>11.5</v>
      </c>
      <c r="K108" s="1" t="n">
        <v>25.8414108242077</v>
      </c>
      <c r="L108" s="10" t="n">
        <v>11.5</v>
      </c>
    </row>
    <row r="109" customFormat="false" ht="12.75" hidden="false" customHeight="false" outlineLevel="0" collapsed="false">
      <c r="A109" s="9" t="n">
        <v>27.0730660993788</v>
      </c>
      <c r="B109" s="10" t="n">
        <v>11.6</v>
      </c>
      <c r="C109" s="1" t="n">
        <v>27.0730660928388</v>
      </c>
      <c r="D109" s="10" t="n">
        <v>11.6</v>
      </c>
      <c r="E109" s="1" t="n">
        <v>27.0730654453708</v>
      </c>
      <c r="F109" s="10" t="n">
        <v>11.6</v>
      </c>
      <c r="G109" s="1" t="n">
        <v>27.0730006987291</v>
      </c>
      <c r="H109" s="10" t="n">
        <v>11.6</v>
      </c>
      <c r="I109" s="1" t="n">
        <v>27.0665276603514</v>
      </c>
      <c r="J109" s="10" t="n">
        <v>11.6</v>
      </c>
      <c r="K109" s="1" t="n">
        <v>26.4350833603259</v>
      </c>
      <c r="L109" s="10" t="n">
        <v>11.6</v>
      </c>
    </row>
    <row r="110" customFormat="false" ht="12.75" hidden="false" customHeight="false" outlineLevel="0" collapsed="false">
      <c r="A110" s="9" t="n">
        <v>27.6381572399842</v>
      </c>
      <c r="B110" s="10" t="n">
        <v>11.7</v>
      </c>
      <c r="C110" s="1" t="n">
        <v>27.6381572347329</v>
      </c>
      <c r="D110" s="10" t="n">
        <v>11.7</v>
      </c>
      <c r="E110" s="1" t="n">
        <v>27.6381567148496</v>
      </c>
      <c r="F110" s="10" t="n">
        <v>11.7</v>
      </c>
      <c r="G110" s="1" t="n">
        <v>27.6381047266233</v>
      </c>
      <c r="H110" s="10" t="n">
        <v>11.7</v>
      </c>
      <c r="I110" s="1" t="n">
        <v>27.6329069409831</v>
      </c>
      <c r="J110" s="10" t="n">
        <v>11.7</v>
      </c>
      <c r="K110" s="1" t="n">
        <v>27.1232954263736</v>
      </c>
      <c r="L110" s="10" t="n">
        <v>11.7</v>
      </c>
    </row>
    <row r="111" customFormat="false" ht="12.75" hidden="false" customHeight="false" outlineLevel="0" collapsed="false">
      <c r="A111" s="9" t="n">
        <v>28.3672455527742</v>
      </c>
      <c r="B111" s="10" t="n">
        <v>11.8</v>
      </c>
      <c r="C111" s="1" t="n">
        <v>28.3672455485452</v>
      </c>
      <c r="D111" s="10" t="n">
        <v>11.8</v>
      </c>
      <c r="E111" s="1" t="n">
        <v>28.3672451298674</v>
      </c>
      <c r="F111" s="10" t="n">
        <v>11.8</v>
      </c>
      <c r="G111" s="1" t="n">
        <v>28.3672032621492</v>
      </c>
      <c r="H111" s="10" t="n">
        <v>11.8</v>
      </c>
      <c r="I111" s="1" t="n">
        <v>28.3630171537215</v>
      </c>
      <c r="J111" s="10" t="n">
        <v>11.8</v>
      </c>
      <c r="K111" s="1" t="n">
        <v>27.9509366828287</v>
      </c>
      <c r="L111" s="10" t="n">
        <v>11.8</v>
      </c>
    </row>
    <row r="112" customFormat="false" ht="12.75" hidden="false" customHeight="false" outlineLevel="0" collapsed="false">
      <c r="A112" s="9" t="n">
        <v>29.3143414996816</v>
      </c>
      <c r="B112" s="10" t="n">
        <v>11.9</v>
      </c>
      <c r="C112" s="1" t="n">
        <v>29.3143414962627</v>
      </c>
      <c r="D112" s="10" t="n">
        <v>11.9</v>
      </c>
      <c r="E112" s="1" t="n">
        <v>29.3143411577931</v>
      </c>
      <c r="F112" s="10" t="n">
        <v>11.9</v>
      </c>
      <c r="G112" s="1" t="n">
        <v>29.3143073108723</v>
      </c>
      <c r="H112" s="10" t="n">
        <v>11.9</v>
      </c>
      <c r="I112" s="1" t="n">
        <v>29.3109230448027</v>
      </c>
      <c r="J112" s="10" t="n">
        <v>11.9</v>
      </c>
      <c r="K112" s="1" t="n">
        <v>28.9767035854892</v>
      </c>
      <c r="L112" s="10" t="n">
        <v>11.9</v>
      </c>
    </row>
    <row r="113" customFormat="false" ht="12.75" hidden="false" customHeight="false" outlineLevel="0" collapsed="false">
      <c r="A113" s="9" t="n">
        <v>30.5555555549382</v>
      </c>
      <c r="B113" s="10" t="n">
        <v>12</v>
      </c>
      <c r="C113" s="1" t="n">
        <v>30.5555555521605</v>
      </c>
      <c r="D113" s="10" t="n">
        <v>12</v>
      </c>
      <c r="E113" s="1" t="n">
        <v>30.5555552771605</v>
      </c>
      <c r="F113" s="10" t="n">
        <v>12</v>
      </c>
      <c r="G113" s="1" t="n">
        <v>30.5555277771883</v>
      </c>
      <c r="H113" s="10" t="n">
        <v>12</v>
      </c>
      <c r="I113" s="1" t="n">
        <v>30.5527780549105</v>
      </c>
      <c r="J113" s="10" t="n">
        <v>12</v>
      </c>
      <c r="K113" s="1" t="n">
        <v>30.2805280521911</v>
      </c>
      <c r="L113" s="10" t="n">
        <v>12</v>
      </c>
    </row>
    <row r="114" customFormat="false" ht="12.75" hidden="false" customHeight="false" outlineLevel="0" collapsed="false">
      <c r="A114" s="9" t="n">
        <v>32.2012050635167</v>
      </c>
      <c r="B114" s="10" t="n">
        <v>12.1</v>
      </c>
      <c r="C114" s="1" t="n">
        <v>32.2012050612449</v>
      </c>
      <c r="D114" s="10" t="n">
        <v>12.1</v>
      </c>
      <c r="E114" s="1" t="n">
        <v>32.201204836334</v>
      </c>
      <c r="F114" s="10" t="n">
        <v>12.1</v>
      </c>
      <c r="G114" s="1" t="n">
        <v>32.2011823452686</v>
      </c>
      <c r="H114" s="10" t="n">
        <v>12.1</v>
      </c>
      <c r="I114" s="1" t="n">
        <v>32.1989334173478</v>
      </c>
      <c r="J114" s="10" t="n">
        <v>12.1</v>
      </c>
      <c r="K114" s="1" t="n">
        <v>31.9758127570349</v>
      </c>
      <c r="L114" s="10" t="n">
        <v>12.1</v>
      </c>
    </row>
    <row r="115" customFormat="false" ht="12.75" hidden="false" customHeight="false" outlineLevel="0" collapsed="false">
      <c r="A115" s="9" t="n">
        <v>34.4169523253482</v>
      </c>
      <c r="B115" s="10" t="n">
        <v>12.2</v>
      </c>
      <c r="C115" s="1" t="n">
        <v>34.4169523234737</v>
      </c>
      <c r="D115" s="10" t="n">
        <v>12.2</v>
      </c>
      <c r="E115" s="1" t="n">
        <v>34.4169521379004</v>
      </c>
      <c r="F115" s="10" t="n">
        <v>12.2</v>
      </c>
      <c r="G115" s="1" t="n">
        <v>34.4169335805788</v>
      </c>
      <c r="H115" s="10" t="n">
        <v>12.2</v>
      </c>
      <c r="I115" s="1" t="n">
        <v>34.4150779654895</v>
      </c>
      <c r="J115" s="10" t="n">
        <v>12.2</v>
      </c>
      <c r="K115" s="1" t="n">
        <v>34.230679813163</v>
      </c>
      <c r="L115" s="10" t="n">
        <v>12.2</v>
      </c>
    </row>
    <row r="116" customFormat="false" ht="12.75" hidden="false" customHeight="false" outlineLevel="0" collapsed="false">
      <c r="A116" s="9" t="n">
        <v>37.4630087419193</v>
      </c>
      <c r="B116" s="10" t="n">
        <v>12.3</v>
      </c>
      <c r="C116" s="1" t="n">
        <v>37.463008740354</v>
      </c>
      <c r="D116" s="10" t="n">
        <v>12.3</v>
      </c>
      <c r="E116" s="1" t="n">
        <v>37.463008585391</v>
      </c>
      <c r="F116" s="10" t="n">
        <v>12.3</v>
      </c>
      <c r="G116" s="1" t="n">
        <v>37.4629930890959</v>
      </c>
      <c r="H116" s="10" t="n">
        <v>12.3</v>
      </c>
      <c r="I116" s="1" t="n">
        <v>37.4614435372376</v>
      </c>
      <c r="J116" s="10" t="n">
        <v>12.3</v>
      </c>
      <c r="K116" s="1" t="n">
        <v>37.307261016857</v>
      </c>
      <c r="L116" s="10" t="n">
        <v>12.3</v>
      </c>
    </row>
    <row r="117" customFormat="false" ht="12.75" hidden="false" customHeight="false" outlineLevel="0" collapsed="false">
      <c r="A117" s="9" t="n">
        <v>41.7724915526542</v>
      </c>
      <c r="B117" s="10" t="n">
        <v>12.4</v>
      </c>
      <c r="C117" s="1" t="n">
        <v>41.7724915513251</v>
      </c>
      <c r="D117" s="10" t="n">
        <v>12.4</v>
      </c>
      <c r="E117" s="1" t="n">
        <v>41.7724914197412</v>
      </c>
      <c r="F117" s="10" t="n">
        <v>12.4</v>
      </c>
      <c r="G117" s="1" t="n">
        <v>41.7724782613557</v>
      </c>
      <c r="H117" s="10" t="n">
        <v>12.4</v>
      </c>
      <c r="I117" s="1" t="n">
        <v>41.7711624751816</v>
      </c>
      <c r="J117" s="10" t="n">
        <v>12.4</v>
      </c>
      <c r="K117" s="1" t="n">
        <v>41.6401055523999</v>
      </c>
      <c r="L117" s="10" t="n">
        <v>12.4</v>
      </c>
    </row>
    <row r="118" customFormat="false" ht="12.75" hidden="false" customHeight="false" outlineLevel="0" collapsed="false">
      <c r="A118" s="9" t="n">
        <v>48.1237647783751</v>
      </c>
      <c r="B118" s="10" t="n">
        <v>12.5</v>
      </c>
      <c r="C118" s="1" t="n">
        <v>48.1237647772189</v>
      </c>
      <c r="D118" s="10" t="n">
        <v>12.5</v>
      </c>
      <c r="E118" s="1" t="n">
        <v>48.1237646627563</v>
      </c>
      <c r="F118" s="10" t="n">
        <v>12.5</v>
      </c>
      <c r="G118" s="1" t="n">
        <v>48.1237532164964</v>
      </c>
      <c r="H118" s="10" t="n">
        <v>12.5</v>
      </c>
      <c r="I118" s="1" t="n">
        <v>48.1226086266969</v>
      </c>
      <c r="J118" s="10" t="n">
        <v>12.5</v>
      </c>
      <c r="K118" s="1" t="n">
        <v>48.0085104207624</v>
      </c>
      <c r="L118" s="10" t="n">
        <v>12.5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</cols>
  <sheetData>
    <row r="2" customFormat="false" ht="12.75" hidden="false" customHeight="false" outlineLevel="0" collapsed="false">
      <c r="B2" s="4" t="s">
        <v>4</v>
      </c>
      <c r="C2" s="16" t="s">
        <v>5</v>
      </c>
      <c r="D2" s="18" t="s">
        <v>17</v>
      </c>
      <c r="E2" s="17"/>
    </row>
    <row r="3" customFormat="false" ht="12.75" hidden="false" customHeight="false" outlineLevel="0" collapsed="false">
      <c r="B3" s="1" t="n">
        <v>0.321124702360215</v>
      </c>
      <c r="C3" s="10" t="n">
        <v>2.6</v>
      </c>
      <c r="D3" s="8" t="n">
        <f aca="false">B3*10^-C3</f>
        <v>0.000806628782681177</v>
      </c>
    </row>
    <row r="4" customFormat="false" ht="12.75" hidden="false" customHeight="false" outlineLevel="0" collapsed="false">
      <c r="B4" s="1" t="n">
        <v>0.680769314809697</v>
      </c>
      <c r="C4" s="10" t="n">
        <v>2.7</v>
      </c>
      <c r="D4" s="8" t="n">
        <f aca="false">B4*10^-C4</f>
        <v>0.00135831335902697</v>
      </c>
    </row>
    <row r="5" customFormat="false" ht="12.75" hidden="false" customHeight="false" outlineLevel="0" collapsed="false">
      <c r="B5" s="1" t="n">
        <v>1.07058268894214</v>
      </c>
      <c r="C5" s="10" t="n">
        <v>2.8</v>
      </c>
      <c r="D5" s="8" t="n">
        <f aca="false">B5*10^-C5</f>
        <v>0.00169675921567112</v>
      </c>
    </row>
    <row r="6" customFormat="false" ht="12.75" hidden="false" customHeight="false" outlineLevel="0" collapsed="false">
      <c r="B6" s="1" t="n">
        <v>1.50599815857677</v>
      </c>
      <c r="C6" s="10" t="n">
        <v>2.9</v>
      </c>
      <c r="D6" s="8" t="n">
        <f aca="false">B6*10^-C6</f>
        <v>0.00189593935194752</v>
      </c>
    </row>
    <row r="7" customFormat="false" ht="12.75" hidden="false" customHeight="false" outlineLevel="0" collapsed="false">
      <c r="B7" s="1" t="n">
        <v>2.00270027270054</v>
      </c>
      <c r="C7" s="10" t="n">
        <v>3</v>
      </c>
      <c r="D7" s="8" t="n">
        <f aca="false">B7*10^-C7</f>
        <v>0.00200270027270054</v>
      </c>
    </row>
    <row r="8" customFormat="false" ht="12.75" hidden="false" customHeight="false" outlineLevel="0" collapsed="false">
      <c r="B8" s="1" t="n">
        <v>2.5763475333614</v>
      </c>
      <c r="C8" s="10" t="n">
        <v>3.1</v>
      </c>
      <c r="D8" s="8" t="n">
        <f aca="false">B8*10^-C8</f>
        <v>0.00204646558821122</v>
      </c>
    </row>
    <row r="9" customFormat="false" ht="12.75" hidden="false" customHeight="false" outlineLevel="0" collapsed="false">
      <c r="B9" s="1" t="n">
        <v>3.24197738899401</v>
      </c>
      <c r="C9" s="10" t="n">
        <v>3.2</v>
      </c>
      <c r="D9" s="8" t="n">
        <f aca="false">B9*10^-C9</f>
        <v>0.00204554944422449</v>
      </c>
    </row>
    <row r="10" customFormat="false" ht="12.75" hidden="false" customHeight="false" outlineLevel="0" collapsed="false">
      <c r="B10" s="1" t="n">
        <v>4.01302868036829</v>
      </c>
      <c r="C10" s="10" t="n">
        <v>3.3</v>
      </c>
      <c r="D10" s="8" t="n">
        <f aca="false">B10*10^-C10</f>
        <v>0.00201127874278068</v>
      </c>
    </row>
    <row r="11" customFormat="false" ht="12.75" hidden="false" customHeight="false" outlineLevel="0" collapsed="false">
      <c r="B11" s="1" t="n">
        <v>4.89996632042339</v>
      </c>
      <c r="C11" s="10" t="n">
        <v>3.4</v>
      </c>
      <c r="D11" s="8" t="n">
        <f aca="false">B11*10^-C11</f>
        <v>0.00195071172763119</v>
      </c>
    </row>
    <row r="12" customFormat="false" ht="12.75" hidden="false" customHeight="false" outlineLevel="0" collapsed="false">
      <c r="B12" s="1" t="n">
        <v>5.90858531472704</v>
      </c>
      <c r="C12" s="10" t="n">
        <v>3.5</v>
      </c>
      <c r="D12" s="8" t="n">
        <f aca="false">B12*10^-C12</f>
        <v>0.00186845873439603</v>
      </c>
    </row>
    <row r="13" customFormat="false" ht="12.75" hidden="false" customHeight="false" outlineLevel="0" collapsed="false">
      <c r="B13" s="1" t="n">
        <v>7.03820490433556</v>
      </c>
      <c r="C13" s="10" t="n">
        <v>3.6</v>
      </c>
      <c r="D13" s="8" t="n">
        <f aca="false">B13*10^-C13</f>
        <v>0.00176791714013847</v>
      </c>
    </row>
    <row r="14" customFormat="false" ht="12.75" hidden="false" customHeight="false" outlineLevel="0" collapsed="false">
      <c r="B14" s="1" t="n">
        <v>8.28011184909109</v>
      </c>
      <c r="C14" s="10" t="n">
        <v>3.7</v>
      </c>
      <c r="D14" s="8" t="n">
        <f aca="false">B14*10^-C14</f>
        <v>0.00165209951362187</v>
      </c>
    </row>
    <row r="15" customFormat="false" ht="12.75" hidden="false" customHeight="false" outlineLevel="0" collapsed="false">
      <c r="B15" s="1" t="n">
        <v>9.61671572092165</v>
      </c>
      <c r="C15" s="10" t="n">
        <v>3.8</v>
      </c>
      <c r="D15" s="8" t="n">
        <f aca="false">B15*10^-C15</f>
        <v>0.00152414672799225</v>
      </c>
    </row>
    <row r="16" customFormat="false" ht="12.75" hidden="false" customHeight="false" outlineLevel="0" collapsed="false">
      <c r="B16" s="1" t="n">
        <v>11.0218603491822</v>
      </c>
      <c r="C16" s="10" t="n">
        <v>3.9</v>
      </c>
      <c r="D16" s="8" t="n">
        <f aca="false">B16*10^-C16</f>
        <v>0.0013875700078832</v>
      </c>
    </row>
    <row r="17" customFormat="false" ht="12.75" hidden="false" customHeight="false" outlineLevel="0" collapsed="false">
      <c r="B17" s="1" t="n">
        <v>12.4625374999626</v>
      </c>
      <c r="C17" s="10" t="n">
        <v>4</v>
      </c>
      <c r="D17" s="8" t="n">
        <f aca="false">B17*10^-C17</f>
        <v>0.00124625374999626</v>
      </c>
    </row>
    <row r="18" customFormat="false" ht="12.75" hidden="false" customHeight="false" outlineLevel="0" collapsed="false">
      <c r="B18" s="1" t="n">
        <v>13.9018900234022</v>
      </c>
      <c r="C18" s="10" t="n">
        <v>4.1</v>
      </c>
      <c r="D18" s="8" t="n">
        <f aca="false">B18*10^-C18</f>
        <v>0.00110426637616202</v>
      </c>
    </row>
    <row r="19" customFormat="false" ht="12.75" hidden="false" customHeight="false" outlineLevel="0" collapsed="false">
      <c r="B19" s="1" t="n">
        <v>15.3029910994658</v>
      </c>
      <c r="C19" s="10" t="n">
        <v>4.2</v>
      </c>
      <c r="D19" s="8" t="n">
        <f aca="false">B19*10^-C19</f>
        <v>0.000965553462672296</v>
      </c>
    </row>
    <row r="20" customFormat="false" ht="12.75" hidden="false" customHeight="false" outlineLevel="0" collapsed="false">
      <c r="B20" s="1" t="n">
        <v>16.6326199600196</v>
      </c>
      <c r="C20" s="10" t="n">
        <v>4.3</v>
      </c>
      <c r="D20" s="8" t="n">
        <f aca="false">B20*10^-C20</f>
        <v>0.000833605678573599</v>
      </c>
    </row>
    <row r="21" customFormat="false" ht="12.75" hidden="false" customHeight="false" outlineLevel="0" collapsed="false">
      <c r="B21" s="1" t="n">
        <v>17.8642543168961</v>
      </c>
      <c r="C21" s="10" t="n">
        <v>4.4</v>
      </c>
      <c r="D21" s="8" t="n">
        <f aca="false">B21*10^-C21</f>
        <v>0.000711188774014761</v>
      </c>
    </row>
    <row r="22" customFormat="false" ht="12.75" hidden="false" customHeight="false" outlineLevel="0" collapsed="false">
      <c r="B22" s="1" t="n">
        <v>18.9797656822236</v>
      </c>
      <c r="C22" s="10" t="n">
        <v>4.5</v>
      </c>
      <c r="D22" s="8" t="n">
        <f aca="false">B22*10^-C22</f>
        <v>0.00060019289012126</v>
      </c>
    </row>
    <row r="23" customFormat="false" ht="12.75" hidden="false" customHeight="false" outlineLevel="0" collapsed="false">
      <c r="B23" s="1" t="n">
        <v>19.96970407725</v>
      </c>
      <c r="C23" s="10" t="n">
        <v>4.6</v>
      </c>
      <c r="D23" s="8" t="n">
        <f aca="false">B23*10^-C23</f>
        <v>0.000501616287129059</v>
      </c>
    </row>
    <row r="24" customFormat="false" ht="12.75" hidden="false" customHeight="false" outlineLevel="0" collapsed="false">
      <c r="B24" s="1" t="n">
        <v>20.8324171898099</v>
      </c>
      <c r="C24" s="10" t="n">
        <v>4.7</v>
      </c>
      <c r="D24" s="8" t="n">
        <f aca="false">B24*10^-C24</f>
        <v>0.000415661369485376</v>
      </c>
    </row>
    <row r="25" customFormat="false" ht="12.75" hidden="false" customHeight="false" outlineLevel="0" collapsed="false">
      <c r="B25" s="1" t="n">
        <v>21.5724468433762</v>
      </c>
      <c r="C25" s="10" t="n">
        <v>4.8</v>
      </c>
      <c r="D25" s="8" t="n">
        <f aca="false">B25*10^-C25</f>
        <v>0.000341900241467962</v>
      </c>
    </row>
    <row r="26" customFormat="false" ht="12.75" hidden="false" customHeight="false" outlineLevel="0" collapsed="false">
      <c r="B26" s="1" t="n">
        <v>22.1986641706867</v>
      </c>
      <c r="C26" s="10" t="n">
        <v>4.9</v>
      </c>
      <c r="D26" s="8" t="n">
        <f aca="false">B26*10^-C26</f>
        <v>0.000279464624323621</v>
      </c>
    </row>
    <row r="27" customFormat="false" ht="12.75" hidden="false" customHeight="false" outlineLevel="0" collapsed="false">
      <c r="B27" s="1" t="n">
        <v>22.7225009544023</v>
      </c>
      <c r="C27" s="10" t="n">
        <v>5</v>
      </c>
      <c r="D27" s="8" t="n">
        <f aca="false">B27*10^-C27</f>
        <v>0.000227225009544023</v>
      </c>
    </row>
    <row r="28" customFormat="false" ht="12.75" hidden="false" customHeight="false" outlineLevel="0" collapsed="false">
      <c r="B28" s="1" t="n">
        <v>23.1564864976239</v>
      </c>
      <c r="C28" s="10" t="n">
        <v>5.1</v>
      </c>
      <c r="D28" s="8" t="n">
        <f aca="false">B28*10^-C28</f>
        <v>0.000183938510420743</v>
      </c>
    </row>
    <row r="29" customFormat="false" ht="12.75" hidden="false" customHeight="false" outlineLevel="0" collapsed="false">
      <c r="B29" s="1" t="n">
        <v>23.5131662174598</v>
      </c>
      <c r="C29" s="10" t="n">
        <v>5.2</v>
      </c>
      <c r="D29" s="8" t="n">
        <f aca="false">B29*10^-C29</f>
        <v>0.000148358049168898</v>
      </c>
    </row>
    <row r="30" customFormat="false" ht="12.75" hidden="false" customHeight="false" outlineLevel="0" collapsed="false">
      <c r="B30" s="1" t="n">
        <v>23.8043869343528</v>
      </c>
      <c r="C30" s="10" t="n">
        <v>5.3</v>
      </c>
      <c r="D30" s="8" t="n">
        <f aca="false">B30*10^-C30</f>
        <v>0.000119304548358215</v>
      </c>
    </row>
    <row r="31" customFormat="false" ht="12.75" hidden="false" customHeight="false" outlineLevel="0" collapsed="false">
      <c r="B31" s="1" t="n">
        <v>24.0408862819471</v>
      </c>
      <c r="C31" s="10" t="n">
        <v>5.4</v>
      </c>
      <c r="D31" s="8" t="n">
        <f aca="false">B31*10^-C31</f>
        <v>9.57084921530433E-005</v>
      </c>
    </row>
    <row r="32" customFormat="false" ht="12.75" hidden="false" customHeight="false" outlineLevel="0" collapsed="false">
      <c r="B32" s="1" t="n">
        <v>24.2321089500801</v>
      </c>
      <c r="C32" s="10" t="n">
        <v>5.5</v>
      </c>
      <c r="D32" s="8" t="n">
        <f aca="false">B32*10^-C32</f>
        <v>7.66286567916047E-005</v>
      </c>
    </row>
    <row r="33" customFormat="false" ht="12.75" hidden="false" customHeight="false" outlineLevel="0" collapsed="false">
      <c r="B33" s="1" t="n">
        <v>24.3861772526553</v>
      </c>
      <c r="C33" s="10" t="n">
        <v>5.6</v>
      </c>
      <c r="D33" s="8" t="n">
        <f aca="false">B33*10^-C33</f>
        <v>6.12553077573324E-005</v>
      </c>
    </row>
    <row r="34" customFormat="false" ht="12.75" hidden="false" customHeight="false" outlineLevel="0" collapsed="false">
      <c r="B34" s="1" t="n">
        <v>24.5099570310466</v>
      </c>
      <c r="C34" s="10" t="n">
        <v>5.7</v>
      </c>
      <c r="D34" s="8" t="n">
        <f aca="false">B34*10^-C34</f>
        <v>4.89037936055537E-005</v>
      </c>
    </row>
    <row r="35" customFormat="false" ht="12.75" hidden="false" customHeight="false" outlineLevel="0" collapsed="false">
      <c r="B35" s="1" t="n">
        <v>24.6091753216391</v>
      </c>
      <c r="C35" s="10" t="n">
        <v>5.8</v>
      </c>
      <c r="D35" s="8" t="n">
        <f aca="false">B35*10^-C35</f>
        <v>3.90029144393479E-005</v>
      </c>
    </row>
    <row r="36" customFormat="false" ht="12.75" hidden="false" customHeight="false" outlineLevel="0" collapsed="false">
      <c r="B36" s="1" t="n">
        <v>24.6885600236327</v>
      </c>
      <c r="C36" s="10" t="n">
        <v>5.9</v>
      </c>
      <c r="D36" s="8" t="n">
        <f aca="false">B36*10^-C36</f>
        <v>3.10810555943567E-005</v>
      </c>
    </row>
    <row r="37" customFormat="false" ht="12.75" hidden="false" customHeight="false" outlineLevel="0" collapsed="false">
      <c r="B37" s="1" t="n">
        <v>24.751982702896</v>
      </c>
      <c r="C37" s="10" t="n">
        <v>6</v>
      </c>
      <c r="D37" s="8" t="n">
        <f aca="false">B37*10^-C37</f>
        <v>2.4751982702896E-005</v>
      </c>
    </row>
    <row r="38" customFormat="false" ht="12.75" hidden="false" customHeight="false" outlineLevel="0" collapsed="false">
      <c r="B38" s="1" t="n">
        <v>24.8025935774544</v>
      </c>
      <c r="C38" s="10" t="n">
        <v>6.1</v>
      </c>
      <c r="D38" s="8" t="n">
        <f aca="false">B38*10^-C38</f>
        <v>1.97014003729632E-005</v>
      </c>
    </row>
    <row r="39" customFormat="false" ht="12.75" hidden="false" customHeight="false" outlineLevel="0" collapsed="false">
      <c r="B39" s="1" t="n">
        <v>24.8429431033281</v>
      </c>
      <c r="C39" s="10" t="n">
        <v>6.2</v>
      </c>
      <c r="D39" s="8" t="n">
        <f aca="false">B39*10^-C39</f>
        <v>1.56748374095484E-005</v>
      </c>
    </row>
    <row r="40" customFormat="false" ht="12.75" hidden="false" customHeight="false" outlineLevel="0" collapsed="false">
      <c r="B40" s="1" t="n">
        <v>24.8750880153973</v>
      </c>
      <c r="C40" s="10" t="n">
        <v>6.3</v>
      </c>
      <c r="D40" s="8" t="n">
        <f aca="false">B40*10^-C40</f>
        <v>1.24670765486719E-005</v>
      </c>
    </row>
    <row r="41" customFormat="false" ht="12.75" hidden="false" customHeight="false" outlineLevel="0" collapsed="false">
      <c r="B41" s="1" t="n">
        <v>24.9006817358136</v>
      </c>
      <c r="C41" s="10" t="n">
        <v>6.4</v>
      </c>
      <c r="D41" s="8" t="n">
        <f aca="false">B41*10^-C41</f>
        <v>9.91313995069788E-006</v>
      </c>
    </row>
    <row r="42" customFormat="false" ht="12.75" hidden="false" customHeight="false" outlineLevel="0" collapsed="false">
      <c r="B42" s="1" t="n">
        <v>24.9210501926189</v>
      </c>
      <c r="C42" s="10" t="n">
        <v>6.50000000000001</v>
      </c>
      <c r="D42" s="8" t="n">
        <f aca="false">B42*10^-C42</f>
        <v>7.88072802920518E-006</v>
      </c>
    </row>
    <row r="43" customFormat="false" ht="12.75" hidden="false" customHeight="false" outlineLevel="0" collapsed="false">
      <c r="B43" s="1" t="n">
        <v>24.9372546269847</v>
      </c>
      <c r="C43" s="10" t="n">
        <v>6.6</v>
      </c>
      <c r="D43" s="8" t="n">
        <f aca="false">B43*10^-C43</f>
        <v>6.26395515366224E-006</v>
      </c>
    </row>
    <row r="44" customFormat="false" ht="12.75" hidden="false" customHeight="false" outlineLevel="0" collapsed="false">
      <c r="B44" s="1" t="n">
        <v>24.9501431414676</v>
      </c>
      <c r="C44" s="10" t="n">
        <v>6.7</v>
      </c>
      <c r="D44" s="8" t="n">
        <f aca="false">B44*10^-C44</f>
        <v>4.97820803632496E-006</v>
      </c>
    </row>
    <row r="45" customFormat="false" ht="12.75" hidden="false" customHeight="false" outlineLevel="0" collapsed="false">
      <c r="B45" s="1" t="n">
        <v>24.9603927089704</v>
      </c>
      <c r="C45" s="10" t="n">
        <v>6.80000000000001</v>
      </c>
      <c r="D45" s="8" t="n">
        <f aca="false">B45*10^-C45</f>
        <v>3.95595564856023E-006</v>
      </c>
    </row>
    <row r="46" customFormat="false" ht="12.75" hidden="false" customHeight="false" outlineLevel="0" collapsed="false">
      <c r="B46" s="1" t="n">
        <v>24.968543221972</v>
      </c>
      <c r="C46" s="10" t="n">
        <v>6.90000000000001</v>
      </c>
      <c r="D46" s="8" t="n">
        <f aca="false">B46*10^-C46</f>
        <v>3.14335335576208E-006</v>
      </c>
    </row>
    <row r="47" customFormat="false" ht="12.75" hidden="false" customHeight="false" outlineLevel="0" collapsed="false">
      <c r="B47" s="1" t="n">
        <v>24.975024975025</v>
      </c>
      <c r="C47" s="10" t="n">
        <v>7.00000000000001</v>
      </c>
      <c r="D47" s="8" t="n">
        <f aca="false">B47*10^-C47</f>
        <v>2.49750249750244E-006</v>
      </c>
    </row>
    <row r="48" customFormat="false" ht="12.75" hidden="false" customHeight="false" outlineLevel="0" collapsed="false">
      <c r="B48" s="1" t="n">
        <v>24.9801807761967</v>
      </c>
      <c r="C48" s="10" t="n">
        <v>7.1</v>
      </c>
      <c r="D48" s="8" t="n">
        <f aca="false">B48*10^-C48</f>
        <v>1.98424628990497E-006</v>
      </c>
    </row>
    <row r="49" customFormat="false" ht="12.75" hidden="false" customHeight="false" outlineLevel="0" collapsed="false">
      <c r="B49" s="1" t="n">
        <v>24.9842836945916</v>
      </c>
      <c r="C49" s="10" t="n">
        <v>7.20000000000001</v>
      </c>
      <c r="D49" s="8" t="n">
        <f aca="false">B49*10^-C49</f>
        <v>1.57640172936789E-006</v>
      </c>
    </row>
    <row r="50" customFormat="false" ht="12.75" hidden="false" customHeight="false" outlineLevel="0" collapsed="false">
      <c r="B50" s="1" t="n">
        <v>24.9875512808844</v>
      </c>
      <c r="C50" s="10" t="n">
        <v>7.30000000000001</v>
      </c>
      <c r="D50" s="8" t="n">
        <f aca="false">B50*10^-C50</f>
        <v>1.25234417015858E-006</v>
      </c>
    </row>
    <row r="51" customFormat="false" ht="12.75" hidden="false" customHeight="false" outlineLevel="0" collapsed="false">
      <c r="B51" s="1" t="n">
        <v>24.9901569495494</v>
      </c>
      <c r="C51" s="10" t="n">
        <v>7.40000000000001</v>
      </c>
      <c r="D51" s="8" t="n">
        <f aca="false">B51*10^-C51</f>
        <v>9.94876067487269E-007</v>
      </c>
    </row>
    <row r="52" customFormat="false" ht="12.75" hidden="false" customHeight="false" outlineLevel="0" collapsed="false">
      <c r="B52" s="1" t="n">
        <v>24.992239085466</v>
      </c>
      <c r="C52" s="10" t="n">
        <v>7.50000000000001</v>
      </c>
      <c r="D52" s="8" t="n">
        <f aca="false">B52*10^-C52</f>
        <v>7.90323993375544E-007</v>
      </c>
    </row>
    <row r="53" customFormat="false" ht="12.75" hidden="false" customHeight="false" outlineLevel="0" collapsed="false">
      <c r="B53" s="1" t="n">
        <v>24.9939083323504</v>
      </c>
      <c r="C53" s="10" t="n">
        <v>7.60000000000001</v>
      </c>
      <c r="D53" s="8" t="n">
        <f aca="false">B53*10^-C53</f>
        <v>6.27818592104237E-007</v>
      </c>
    </row>
    <row r="54" customFormat="false" ht="12.75" hidden="false" customHeight="false" outlineLevel="0" collapsed="false">
      <c r="B54" s="1" t="n">
        <v>24.9952534337451</v>
      </c>
      <c r="C54" s="10" t="n">
        <v>7.70000000000001</v>
      </c>
      <c r="D54" s="8" t="n">
        <f aca="false">B54*10^-C54</f>
        <v>4.98720872294469E-007</v>
      </c>
    </row>
    <row r="55" customFormat="false" ht="12.75" hidden="false" customHeight="false" outlineLevel="0" collapsed="false">
      <c r="B55" s="1" t="n">
        <v>24.9963459266207</v>
      </c>
      <c r="C55" s="10" t="n">
        <v>7.80000000000001</v>
      </c>
      <c r="D55" s="8" t="n">
        <f aca="false">B55*10^-C55</f>
        <v>3.96165384955034E-007</v>
      </c>
    </row>
    <row r="56" customFormat="false" ht="12.75" hidden="false" customHeight="false" outlineLevel="0" collapsed="false">
      <c r="B56" s="1" t="n">
        <v>24.997243930589</v>
      </c>
      <c r="C56" s="10" t="n">
        <v>7.90000000000001</v>
      </c>
      <c r="D56" s="8" t="n">
        <f aca="false">B56*10^-C56</f>
        <v>3.14696656090352E-007</v>
      </c>
    </row>
    <row r="57" customFormat="false" ht="12.75" hidden="false" customHeight="false" outlineLevel="0" collapsed="false">
      <c r="B57" s="1" t="n">
        <v>24.9979952301278</v>
      </c>
      <c r="C57" s="10" t="n">
        <v>8.00000000000001</v>
      </c>
      <c r="D57" s="8" t="n">
        <f aca="false">B57*10^-C57</f>
        <v>2.49979952301272E-007</v>
      </c>
    </row>
    <row r="58" customFormat="false" ht="12.75" hidden="false" customHeight="false" outlineLevel="0" collapsed="false">
      <c r="B58" s="1" t="n">
        <v>24.998639811189</v>
      </c>
      <c r="C58" s="10" t="n">
        <v>8.10000000000001</v>
      </c>
      <c r="D58" s="8" t="n">
        <f aca="false">B58*10^-C58</f>
        <v>1.98571254317294E-007</v>
      </c>
    </row>
    <row r="59" customFormat="false" ht="12.75" hidden="false" customHeight="false" outlineLevel="0" collapsed="false">
      <c r="B59" s="1" t="n">
        <v>24.9992119855294</v>
      </c>
      <c r="C59" s="10" t="n">
        <v>8.20000000000001</v>
      </c>
      <c r="D59" s="8" t="n">
        <f aca="false">B59*10^-C59</f>
        <v>1.57734364084867E-007</v>
      </c>
    </row>
    <row r="60" customFormat="false" ht="12.75" hidden="false" customHeight="false" outlineLevel="0" collapsed="false">
      <c r="B60" s="1" t="n">
        <v>24.9997422148007</v>
      </c>
      <c r="C60" s="10" t="n">
        <v>8.30000000000001</v>
      </c>
      <c r="D60" s="8" t="n">
        <f aca="false">B60*10^-C60</f>
        <v>1.25295516420306E-007</v>
      </c>
    </row>
    <row r="61" customFormat="false" ht="12.75" hidden="false" customHeight="false" outlineLevel="0" collapsed="false">
      <c r="B61" s="1" t="n">
        <v>25.000258730863</v>
      </c>
      <c r="C61" s="10" t="n">
        <v>8.40000000000001</v>
      </c>
      <c r="D61" s="8" t="n">
        <f aca="false">B61*10^-C61</f>
        <v>9.95278226644902E-008</v>
      </c>
    </row>
    <row r="62" customFormat="false" ht="12.75" hidden="false" customHeight="false" outlineLevel="0" collapsed="false">
      <c r="B62" s="1" t="n">
        <v>25.000789038202</v>
      </c>
      <c r="C62" s="10" t="n">
        <v>8.50000000000001</v>
      </c>
      <c r="D62" s="8" t="n">
        <f aca="false">B62*10^-C62</f>
        <v>7.90594366620869E-008</v>
      </c>
    </row>
    <row r="63" customFormat="false" ht="12.75" hidden="false" customHeight="false" outlineLevel="0" collapsed="false">
      <c r="B63" s="1" t="n">
        <v>25.0013613782385</v>
      </c>
      <c r="C63" s="10" t="n">
        <v>8.60000000000001</v>
      </c>
      <c r="D63" s="8" t="n">
        <f aca="false">B63*10^-C63</f>
        <v>6.28005804152633E-008</v>
      </c>
    </row>
    <row r="64" customFormat="false" ht="12.75" hidden="false" customHeight="false" outlineLevel="0" collapsed="false">
      <c r="B64" s="1" t="n">
        <v>25.0020062334205</v>
      </c>
      <c r="C64" s="10" t="n">
        <v>8.70000000000001</v>
      </c>
      <c r="D64" s="8" t="n">
        <f aca="false">B64*10^-C64</f>
        <v>4.98855608361599E-008</v>
      </c>
    </row>
    <row r="65" customFormat="false" ht="12.75" hidden="false" customHeight="false" outlineLevel="0" collapsed="false">
      <c r="B65" s="1" t="n">
        <v>25.0027579512286</v>
      </c>
      <c r="C65" s="10" t="n">
        <v>8.80000000000001</v>
      </c>
      <c r="D65" s="8" t="n">
        <f aca="false">B65*10^-C65</f>
        <v>3.96267008696542E-008</v>
      </c>
    </row>
    <row r="66" customFormat="false" ht="12.75" hidden="false" customHeight="false" outlineLevel="0" collapsed="false">
      <c r="B66" s="1" t="n">
        <v>25.0036565747262</v>
      </c>
      <c r="C66" s="10" t="n">
        <v>8.90000000000001</v>
      </c>
      <c r="D66" s="8" t="n">
        <f aca="false">B66*10^-C66</f>
        <v>3.14777386496964E-008</v>
      </c>
    </row>
    <row r="67" customFormat="false" ht="12.75" hidden="false" customHeight="false" outlineLevel="0" collapsed="false">
      <c r="B67" s="1" t="n">
        <v>25.0047499774502</v>
      </c>
      <c r="C67" s="10" t="n">
        <v>9.00000000000001</v>
      </c>
      <c r="D67" s="8" t="n">
        <f aca="false">B67*10^-C67</f>
        <v>2.50047499774496E-008</v>
      </c>
    </row>
    <row r="68" customFormat="false" ht="12.75" hidden="false" customHeight="false" outlineLevel="0" collapsed="false">
      <c r="B68" s="1" t="n">
        <v>25.0060964168585</v>
      </c>
      <c r="C68" s="10" t="n">
        <v>9.10000000000001</v>
      </c>
      <c r="D68" s="8" t="n">
        <f aca="false">B68*10^-C68</f>
        <v>1.9863048424148E-008</v>
      </c>
    </row>
    <row r="69" customFormat="false" ht="12.75" hidden="false" customHeight="false" outlineLevel="0" collapsed="false">
      <c r="B69" s="1" t="n">
        <v>25.0077676431822</v>
      </c>
      <c r="C69" s="10" t="n">
        <v>9.20000000000001</v>
      </c>
      <c r="D69" s="8" t="n">
        <f aca="false">B69*10^-C69</f>
        <v>1.57788346635196E-008</v>
      </c>
    </row>
    <row r="70" customFormat="false" ht="12.75" hidden="false" customHeight="false" outlineLevel="0" collapsed="false">
      <c r="B70" s="1" t="n">
        <v>25.0098527306296</v>
      </c>
      <c r="C70" s="10" t="n">
        <v>9.30000000000001</v>
      </c>
      <c r="D70" s="8" t="n">
        <f aca="false">B70*10^-C70</f>
        <v>1.25346189034895E-008</v>
      </c>
    </row>
    <row r="71" customFormat="false" ht="12.75" hidden="false" customHeight="false" outlineLevel="0" collapsed="false">
      <c r="B71" s="1" t="n">
        <v>25.0124628371811</v>
      </c>
      <c r="C71" s="10" t="n">
        <v>9.40000000000001</v>
      </c>
      <c r="D71" s="8" t="n">
        <f aca="false">B71*10^-C71</f>
        <v>9.95764080868445E-009</v>
      </c>
    </row>
    <row r="72" customFormat="false" ht="12.75" hidden="false" customHeight="false" outlineLevel="0" collapsed="false">
      <c r="B72" s="1" t="n">
        <v>25.0157371499695</v>
      </c>
      <c r="C72" s="10" t="n">
        <v>9.50000000000001</v>
      </c>
      <c r="D72" s="8" t="n">
        <f aca="false">B72*10^-C72</f>
        <v>7.91067067419907E-009</v>
      </c>
    </row>
    <row r="73" customFormat="false" ht="12.75" hidden="false" customHeight="false" outlineLevel="0" collapsed="false">
      <c r="B73" s="1" t="n">
        <v>25.0198503384425</v>
      </c>
      <c r="C73" s="10" t="n">
        <v>9.60000000000001</v>
      </c>
      <c r="D73" s="8" t="n">
        <f aca="false">B73*10^-C73</f>
        <v>6.28470225835326E-009</v>
      </c>
    </row>
    <row r="74" customFormat="false" ht="12.75" hidden="false" customHeight="false" outlineLevel="0" collapsed="false">
      <c r="B74" s="1" t="n">
        <v>25.0250219210774</v>
      </c>
      <c r="C74" s="10" t="n">
        <v>9.70000000000001</v>
      </c>
      <c r="D74" s="8" t="n">
        <f aca="false">B74*10^-C74</f>
        <v>4.99314831703947E-009</v>
      </c>
    </row>
    <row r="75" customFormat="false" ht="12.75" hidden="false" customHeight="false" outlineLevel="0" collapsed="false">
      <c r="B75" s="1" t="n">
        <v>25.0315280585224</v>
      </c>
      <c r="C75" s="10" t="n">
        <v>9.80000000000001</v>
      </c>
      <c r="D75" s="8" t="n">
        <f aca="false">B75*10^-C75</f>
        <v>3.96722984168507E-009</v>
      </c>
    </row>
    <row r="76" customFormat="false" ht="12.75" hidden="false" customHeight="false" outlineLevel="0" collapsed="false">
      <c r="B76" s="1" t="n">
        <v>25.0397164235209</v>
      </c>
      <c r="C76" s="10" t="n">
        <v>9.90000000000001</v>
      </c>
      <c r="D76" s="8" t="n">
        <f aca="false">B76*10^-C76</f>
        <v>3.15231353096895E-009</v>
      </c>
    </row>
    <row r="77" customFormat="false" ht="12.75" hidden="false" customHeight="false" outlineLevel="0" collapsed="false">
      <c r="B77" s="1" t="n">
        <v>25.0500249749499</v>
      </c>
      <c r="C77" s="10" t="n">
        <v>10</v>
      </c>
      <c r="D77" s="8" t="n">
        <f aca="false">B77*10^-C77</f>
        <v>2.50500249749499E-009</v>
      </c>
    </row>
    <row r="78" customFormat="false" ht="12.75" hidden="false" customHeight="false" outlineLevel="0" collapsed="false">
      <c r="B78" s="1" t="n">
        <v>25.0630056921</v>
      </c>
      <c r="C78" s="10" t="n">
        <v>10.1</v>
      </c>
      <c r="D78" s="8" t="n">
        <f aca="false">B78*10^-C78</f>
        <v>1.99082530682905E-009</v>
      </c>
    </row>
    <row r="79" customFormat="false" ht="12.75" hidden="false" customHeight="false" outlineLevel="0" collapsed="false">
      <c r="B79" s="1" t="n">
        <v>25.0793546227028</v>
      </c>
      <c r="C79" s="10" t="n">
        <v>10.2</v>
      </c>
      <c r="D79" s="8" t="n">
        <f aca="false">B79*10^-C79</f>
        <v>1.58240029940176E-009</v>
      </c>
    </row>
    <row r="80" customFormat="false" ht="12.75" hidden="false" customHeight="false" outlineLevel="0" collapsed="false">
      <c r="B80" s="1" t="n">
        <v>25.0999499874077</v>
      </c>
      <c r="C80" s="10" t="n">
        <v>10.3</v>
      </c>
      <c r="D80" s="8" t="n">
        <f aca="false">B80*10^-C80</f>
        <v>1.25797744983717E-009</v>
      </c>
    </row>
    <row r="81" customFormat="false" ht="12.75" hidden="false" customHeight="false" outlineLevel="0" collapsed="false">
      <c r="B81" s="1" t="n">
        <v>25.1259005969459</v>
      </c>
      <c r="C81" s="10" t="n">
        <v>10.4</v>
      </c>
      <c r="D81" s="8" t="n">
        <f aca="false">B81*10^-C81</f>
        <v>1.00028011942585E-009</v>
      </c>
    </row>
    <row r="82" customFormat="false" ht="12.75" hidden="false" customHeight="false" outlineLevel="0" collapsed="false">
      <c r="B82" s="1" t="n">
        <v>25.1586075224803</v>
      </c>
      <c r="C82" s="10" t="n">
        <v>10.5</v>
      </c>
      <c r="D82" s="8" t="n">
        <f aca="false">B82*10^-C82</f>
        <v>7.95585025292836E-010</v>
      </c>
    </row>
    <row r="83" customFormat="false" ht="12.75" hidden="false" customHeight="false" outlineLevel="0" collapsed="false">
      <c r="B83" s="1" t="n">
        <v>25.1998428817949</v>
      </c>
      <c r="C83" s="10" t="n">
        <v>10.6</v>
      </c>
      <c r="D83" s="8" t="n">
        <f aca="false">B83*10^-C83</f>
        <v>6.32991434109539E-010</v>
      </c>
    </row>
    <row r="84" customFormat="false" ht="12.75" hidden="false" customHeight="false" outlineLevel="0" collapsed="false">
      <c r="B84" s="1" t="n">
        <v>25.2518508630054</v>
      </c>
      <c r="C84" s="10" t="n">
        <v>10.7</v>
      </c>
      <c r="D84" s="8" t="n">
        <f aca="false">B84*10^-C84</f>
        <v>5.03840664101692E-010</v>
      </c>
    </row>
    <row r="85" customFormat="false" ht="12.75" hidden="false" customHeight="false" outlineLevel="0" collapsed="false">
      <c r="B85" s="1" t="n">
        <v>25.3174778518564</v>
      </c>
      <c r="C85" s="10" t="n">
        <v>10.8</v>
      </c>
      <c r="D85" s="8" t="n">
        <f aca="false">B85*10^-C85</f>
        <v>4.01254982976921E-010</v>
      </c>
    </row>
    <row r="86" customFormat="false" ht="12.75" hidden="false" customHeight="false" outlineLevel="0" collapsed="false">
      <c r="B86" s="1" t="n">
        <v>25.4003409851845</v>
      </c>
      <c r="C86" s="10" t="n">
        <v>10.9</v>
      </c>
      <c r="D86" s="8" t="n">
        <f aca="false">B86*10^-C86</f>
        <v>3.19771347344856E-010</v>
      </c>
    </row>
    <row r="87" customFormat="false" ht="12.75" hidden="false" customHeight="false" outlineLevel="0" collapsed="false">
      <c r="B87" s="1" t="n">
        <v>25.5050479746967</v>
      </c>
      <c r="C87" s="10" t="n">
        <v>11</v>
      </c>
      <c r="D87" s="8" t="n">
        <f aca="false">B87*10^-C87</f>
        <v>2.55050479746967E-010</v>
      </c>
    </row>
    <row r="88" customFormat="false" ht="12.75" hidden="false" customHeight="false" outlineLevel="0" collapsed="false">
      <c r="B88" s="1" t="n">
        <v>25.6374861917186</v>
      </c>
      <c r="C88" s="10" t="n">
        <v>11.1</v>
      </c>
      <c r="D88" s="8" t="n">
        <f aca="false">B88*10^-C88</f>
        <v>2.0364579149436E-010</v>
      </c>
    </row>
    <row r="89" customFormat="false" ht="12.75" hidden="false" customHeight="false" outlineLevel="0" collapsed="false">
      <c r="B89" s="1" t="n">
        <v>25.8052066815122</v>
      </c>
      <c r="C89" s="10" t="n">
        <v>11.2</v>
      </c>
      <c r="D89" s="8" t="n">
        <f aca="false">B89*10^-C89</f>
        <v>1.62819846815295E-010</v>
      </c>
    </row>
    <row r="90" customFormat="false" ht="12.75" hidden="false" customHeight="false" outlineLevel="0" collapsed="false">
      <c r="B90" s="1" t="n">
        <v>26.0179404848423</v>
      </c>
      <c r="C90" s="10" t="n">
        <v>11.3</v>
      </c>
      <c r="D90" s="8" t="n">
        <f aca="false">B90*10^-C90</f>
        <v>1.30398596162771E-010</v>
      </c>
    </row>
    <row r="91" customFormat="false" ht="12.75" hidden="false" customHeight="false" outlineLevel="0" collapsed="false">
      <c r="B91" s="1" t="n">
        <v>26.2883029248101</v>
      </c>
      <c r="C91" s="10" t="n">
        <v>11.4</v>
      </c>
      <c r="D91" s="8" t="n">
        <f aca="false">B91*10^-C91</f>
        <v>1.04655618960494E-010</v>
      </c>
    </row>
    <row r="92" customFormat="false" ht="12.75" hidden="false" customHeight="false" outlineLevel="0" collapsed="false">
      <c r="B92" s="1" t="n">
        <v>26.632770783614</v>
      </c>
      <c r="C92" s="10" t="n">
        <v>11.5</v>
      </c>
      <c r="D92" s="8" t="n">
        <f aca="false">B92*10^-C92</f>
        <v>8.42202160774077E-011</v>
      </c>
    </row>
    <row r="93" customFormat="false" ht="12.75" hidden="false" customHeight="false" outlineLevel="0" collapsed="false">
      <c r="B93" s="1" t="n">
        <v>27.0730654453708</v>
      </c>
      <c r="C93" s="10" t="n">
        <v>11.6</v>
      </c>
      <c r="D93" s="8" t="n">
        <f aca="false">B93*10^-C93</f>
        <v>6.80044657515977E-011</v>
      </c>
    </row>
    <row r="94" customFormat="false" ht="12.75" hidden="false" customHeight="false" outlineLevel="0" collapsed="false">
      <c r="B94" s="1" t="n">
        <v>27.6381567148496</v>
      </c>
      <c r="C94" s="10" t="n">
        <v>11.7</v>
      </c>
      <c r="D94" s="8" t="n">
        <f aca="false">B94*10^-C94</f>
        <v>5.51453725483436E-011</v>
      </c>
    </row>
    <row r="95" customFormat="false" ht="12.75" hidden="false" customHeight="false" outlineLevel="0" collapsed="false">
      <c r="B95" s="1" t="n">
        <v>28.3672451298674</v>
      </c>
      <c r="C95" s="10" t="n">
        <v>11.8</v>
      </c>
      <c r="D95" s="8" t="n">
        <f aca="false">B95*10^-C95</f>
        <v>4.49590536952024E-011</v>
      </c>
    </row>
    <row r="96" customFormat="false" ht="12.75" hidden="false" customHeight="false" outlineLevel="0" collapsed="false">
      <c r="B96" s="1" t="n">
        <v>29.3143411577931</v>
      </c>
      <c r="C96" s="10" t="n">
        <v>11.9</v>
      </c>
      <c r="D96" s="8" t="n">
        <f aca="false">B96*10^-C96</f>
        <v>3.69045690135494E-011</v>
      </c>
    </row>
    <row r="97" customFormat="false" ht="12.75" hidden="false" customHeight="false" outlineLevel="0" collapsed="false">
      <c r="B97" s="1" t="n">
        <v>30.5555552771605</v>
      </c>
      <c r="C97" s="10" t="n">
        <v>12</v>
      </c>
      <c r="D97" s="8" t="n">
        <f aca="false">B97*10^-C97</f>
        <v>3.05555552771605E-011</v>
      </c>
    </row>
    <row r="98" customFormat="false" ht="12.75" hidden="false" customHeight="false" outlineLevel="0" collapsed="false">
      <c r="B98" s="1" t="n">
        <v>32.201204836334</v>
      </c>
      <c r="C98" s="10" t="n">
        <v>12.1</v>
      </c>
      <c r="D98" s="8" t="n">
        <f aca="false">B98*10^-C98</f>
        <v>2.55783261936402E-011</v>
      </c>
    </row>
    <row r="99" customFormat="false" ht="12.75" hidden="false" customHeight="false" outlineLevel="0" collapsed="false">
      <c r="B99" s="1" t="n">
        <v>34.4169521379004</v>
      </c>
      <c r="C99" s="10" t="n">
        <v>12.2</v>
      </c>
      <c r="D99" s="8" t="n">
        <f aca="false">B99*10^-C99</f>
        <v>2.17156287260316E-011</v>
      </c>
    </row>
    <row r="100" customFormat="false" ht="12.75" hidden="false" customHeight="false" outlineLevel="0" collapsed="false">
      <c r="B100" s="1" t="n">
        <v>37.463008585391</v>
      </c>
      <c r="C100" s="10" t="n">
        <v>12.3</v>
      </c>
      <c r="D100" s="8" t="n">
        <f aca="false">B100*10^-C100</f>
        <v>1.87759816362668E-011</v>
      </c>
    </row>
    <row r="101" customFormat="false" ht="12.75" hidden="false" customHeight="false" outlineLevel="0" collapsed="false">
      <c r="B101" s="1" t="n">
        <v>41.7724914197412</v>
      </c>
      <c r="C101" s="10" t="n">
        <v>12.4</v>
      </c>
      <c r="D101" s="8" t="n">
        <f aca="false">B101*10^-C101</f>
        <v>1.66299283660834E-011</v>
      </c>
    </row>
    <row r="102" customFormat="false" ht="12.75" hidden="false" customHeight="false" outlineLevel="0" collapsed="false">
      <c r="B102" s="1" t="n">
        <v>48.1237646627563</v>
      </c>
      <c r="C102" s="10" t="n">
        <v>12.5</v>
      </c>
      <c r="D102" s="8" t="n">
        <f aca="false">B102*10^-C102</f>
        <v>1.52180705916235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6:50:26Z</dcterms:created>
  <dc:creator>Dean H. Johnston</dc:creator>
  <dc:description/>
  <dc:language>en-US</dc:language>
  <cp:lastModifiedBy>Dean H. Johnston</cp:lastModifiedBy>
  <cp:revision>0</cp:revision>
  <dc:subject/>
  <dc:title/>
</cp:coreProperties>
</file>